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4" firstSheet="0" activeTab="0"/>
  </bookViews>
  <sheets>
    <sheet name="CF例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■キャッシュフロー表</t>
  </si>
  <si>
    <t xml:space="preserve">に数字を入れると自動計算します</t>
  </si>
  <si>
    <t xml:space="preserve">※ただし、ライフイベントや途中の変化は自己入力が必要です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金額：万円）</t>
    </r>
  </si>
  <si>
    <t xml:space="preserve">変動費</t>
  </si>
  <si>
    <t xml:space="preserve">家族</t>
  </si>
  <si>
    <t xml:space="preserve">ライフイベント</t>
  </si>
  <si>
    <t xml:space="preserve">収入</t>
  </si>
  <si>
    <t xml:space="preserve">夫の収入</t>
  </si>
  <si>
    <t xml:space="preserve">妻の収入</t>
  </si>
  <si>
    <t xml:space="preserve">収入合計</t>
  </si>
  <si>
    <t xml:space="preserve">支出</t>
  </si>
  <si>
    <t xml:space="preserve">生活費</t>
  </si>
  <si>
    <t xml:space="preserve">教育費</t>
  </si>
  <si>
    <t xml:space="preserve">住居費</t>
  </si>
  <si>
    <t xml:space="preserve">生命保険料</t>
  </si>
  <si>
    <t xml:space="preserve">その他</t>
  </si>
  <si>
    <t xml:space="preserve">支出合計</t>
  </si>
  <si>
    <t xml:space="preserve">年間収支</t>
  </si>
  <si>
    <t xml:space="preserve">貯金残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0.0%"/>
    <numFmt numFmtId="167" formatCode="0_ "/>
    <numFmt numFmtId="168" formatCode="[$-409]#,##0_);[RED]\(#,##0\)"/>
    <numFmt numFmtId="169" formatCode="0_ ;[RED]\-0\ "/>
  </numFmts>
  <fonts count="2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9"/>
      <color rgb="FF000000"/>
      <name val="ＭＳ Ｐゴシック"/>
      <family val="3"/>
      <charset val="12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7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7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7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16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5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0" fillId="5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5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16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5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24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X2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O25" activeCellId="0" sqref="O2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4.75"/>
    <col collapsed="false" customWidth="true" hidden="false" outlineLevel="0" max="3" min="3" style="0" width="13.49"/>
    <col collapsed="false" customWidth="true" hidden="false" outlineLevel="0" max="4" min="4" style="0" width="6.37"/>
    <col collapsed="false" customWidth="true" hidden="false" outlineLevel="0" max="6" min="5" style="1" width="6.62"/>
    <col collapsed="false" customWidth="true" hidden="false" outlineLevel="0" max="7" min="7" style="1" width="6.87"/>
    <col collapsed="false" customWidth="true" hidden="false" outlineLevel="0" max="9" min="8" style="1" width="6.62"/>
    <col collapsed="false" customWidth="true" hidden="false" outlineLevel="0" max="10" min="10" style="1" width="5.62"/>
    <col collapsed="false" customWidth="true" hidden="false" outlineLevel="0" max="51" min="11" style="1" width="6.62"/>
    <col collapsed="false" customWidth="true" hidden="false" outlineLevel="0" max="52" min="52" style="1" width="6.12"/>
    <col collapsed="false" customWidth="true" hidden="false" outlineLevel="0" max="53" min="53" style="1" width="7.49"/>
    <col collapsed="false" customWidth="true" hidden="false" outlineLevel="0" max="56" min="54" style="1" width="6.99"/>
    <col collapsed="false" customWidth="true" hidden="false" outlineLevel="0" max="69" min="57" style="0" width="6.37"/>
    <col collapsed="false" customWidth="true" hidden="false" outlineLevel="0" max="76" min="70" style="0" width="6.25"/>
    <col collapsed="false" customWidth="true" hidden="false" outlineLevel="0" max="84" min="77" style="0" width="5.87"/>
  </cols>
  <sheetData>
    <row r="1" customFormat="false" ht="13.5" hidden="false" customHeight="false" outlineLevel="0" collapsed="false">
      <c r="B1" s="2" t="s">
        <v>0</v>
      </c>
    </row>
    <row r="2" customFormat="false" ht="13.5" hidden="false" customHeight="false" outlineLevel="0" collapsed="false">
      <c r="E2" s="3"/>
      <c r="F2" s="4" t="s">
        <v>1</v>
      </c>
    </row>
    <row r="3" customFormat="false" ht="13.5" hidden="false" customHeight="false" outlineLevel="0" collapsed="false">
      <c r="E3" s="4" t="s">
        <v>2</v>
      </c>
    </row>
    <row r="5" s="1" customFormat="true" ht="13.5" hidden="false" customHeight="false" outlineLevel="0" collapsed="false">
      <c r="B5" s="5" t="s">
        <v>3</v>
      </c>
      <c r="C5" s="5"/>
      <c r="D5" s="6" t="s">
        <v>4</v>
      </c>
      <c r="E5" s="7" t="n">
        <v>2009</v>
      </c>
      <c r="F5" s="7" t="n">
        <v>2010</v>
      </c>
      <c r="G5" s="7" t="n">
        <v>2011</v>
      </c>
      <c r="H5" s="7" t="n">
        <v>2012</v>
      </c>
      <c r="I5" s="7" t="n">
        <v>2013</v>
      </c>
      <c r="J5" s="7" t="n">
        <v>2014</v>
      </c>
      <c r="K5" s="7" t="n">
        <v>2015</v>
      </c>
      <c r="L5" s="7" t="n">
        <v>2016</v>
      </c>
      <c r="M5" s="7" t="n">
        <v>2017</v>
      </c>
      <c r="N5" s="7" t="n">
        <v>2018</v>
      </c>
      <c r="O5" s="7" t="n">
        <v>2019</v>
      </c>
      <c r="P5" s="7" t="n">
        <v>2020</v>
      </c>
      <c r="Q5" s="7" t="n">
        <v>2021</v>
      </c>
      <c r="R5" s="7" t="n">
        <v>2022</v>
      </c>
      <c r="S5" s="7" t="n">
        <v>2023</v>
      </c>
      <c r="T5" s="7" t="n">
        <v>2024</v>
      </c>
      <c r="U5" s="7" t="n">
        <v>2025</v>
      </c>
      <c r="V5" s="7" t="n">
        <v>2026</v>
      </c>
      <c r="W5" s="7" t="n">
        <v>2027</v>
      </c>
      <c r="X5" s="7" t="n">
        <v>2028</v>
      </c>
      <c r="Y5" s="7" t="n">
        <v>2029</v>
      </c>
      <c r="Z5" s="7" t="n">
        <v>2030</v>
      </c>
      <c r="AA5" s="7" t="n">
        <v>2031</v>
      </c>
      <c r="AB5" s="7" t="n">
        <v>2032</v>
      </c>
      <c r="AC5" s="7" t="n">
        <v>2033</v>
      </c>
      <c r="AD5" s="7" t="n">
        <v>2034</v>
      </c>
      <c r="AE5" s="7" t="n">
        <v>2035</v>
      </c>
      <c r="AF5" s="7" t="n">
        <v>2036</v>
      </c>
      <c r="AG5" s="7" t="n">
        <v>2037</v>
      </c>
      <c r="AH5" s="7" t="n">
        <v>2038</v>
      </c>
      <c r="AI5" s="7" t="n">
        <v>2039</v>
      </c>
      <c r="AJ5" s="7" t="n">
        <v>2040</v>
      </c>
      <c r="AK5" s="7" t="n">
        <v>2041</v>
      </c>
      <c r="AL5" s="7" t="n">
        <v>2042</v>
      </c>
      <c r="AM5" s="7" t="n">
        <v>2043</v>
      </c>
      <c r="AN5" s="7" t="n">
        <v>2044</v>
      </c>
      <c r="AO5" s="7" t="n">
        <v>2045</v>
      </c>
      <c r="AP5" s="7" t="n">
        <v>2046</v>
      </c>
      <c r="AQ5" s="7" t="n">
        <v>2047</v>
      </c>
      <c r="AR5" s="7" t="n">
        <v>2048</v>
      </c>
      <c r="AS5" s="7" t="n">
        <v>2049</v>
      </c>
      <c r="AT5" s="7" t="n">
        <v>2050</v>
      </c>
      <c r="AU5" s="7" t="n">
        <v>2051</v>
      </c>
      <c r="AV5" s="7" t="n">
        <v>2052</v>
      </c>
      <c r="AW5" s="7" t="n">
        <v>2053</v>
      </c>
      <c r="AX5" s="7" t="n">
        <v>2054</v>
      </c>
      <c r="AY5" s="7" t="n">
        <v>2055</v>
      </c>
      <c r="AZ5" s="7" t="n">
        <v>2056</v>
      </c>
      <c r="BA5" s="7" t="n">
        <v>2057</v>
      </c>
      <c r="BB5" s="7" t="n">
        <v>2058</v>
      </c>
      <c r="BC5" s="7" t="n">
        <v>2059</v>
      </c>
      <c r="BD5" s="7" t="n">
        <v>2060</v>
      </c>
      <c r="BE5" s="7" t="n">
        <v>2061</v>
      </c>
      <c r="BF5" s="7" t="n">
        <v>2062</v>
      </c>
      <c r="BG5" s="7" t="n">
        <v>2063</v>
      </c>
      <c r="BH5" s="7" t="n">
        <v>2064</v>
      </c>
      <c r="BI5" s="7" t="n">
        <v>2065</v>
      </c>
      <c r="BJ5" s="7" t="n">
        <v>2066</v>
      </c>
      <c r="BK5" s="7" t="n">
        <v>2067</v>
      </c>
      <c r="BL5" s="7" t="n">
        <v>2068</v>
      </c>
      <c r="BM5" s="7" t="n">
        <v>2069</v>
      </c>
      <c r="BN5" s="7" t="n">
        <v>2070</v>
      </c>
      <c r="BO5" s="7" t="n">
        <v>2071</v>
      </c>
      <c r="BP5" s="7" t="n">
        <v>2072</v>
      </c>
      <c r="BQ5" s="7" t="n">
        <v>2073</v>
      </c>
      <c r="BR5" s="7" t="n">
        <v>2074</v>
      </c>
      <c r="BS5" s="7" t="n">
        <v>2075</v>
      </c>
      <c r="BT5" s="7" t="n">
        <v>2076</v>
      </c>
      <c r="BU5" s="7" t="n">
        <v>2077</v>
      </c>
      <c r="BV5" s="7" t="n">
        <v>2078</v>
      </c>
      <c r="BW5" s="7" t="n">
        <v>2079</v>
      </c>
      <c r="BX5" s="7" t="n">
        <v>2080</v>
      </c>
    </row>
    <row r="6" customFormat="false" ht="17.25" hidden="false" customHeight="true" outlineLevel="0" collapsed="false">
      <c r="B6" s="8" t="s">
        <v>5</v>
      </c>
      <c r="C6" s="9"/>
      <c r="D6" s="10"/>
      <c r="E6" s="3"/>
      <c r="F6" s="11" t="n">
        <f aca="false">E6+1</f>
        <v>1</v>
      </c>
      <c r="G6" s="11" t="n">
        <f aca="false">F6+1</f>
        <v>2</v>
      </c>
      <c r="H6" s="11" t="n">
        <f aca="false">G6+1</f>
        <v>3</v>
      </c>
      <c r="I6" s="11" t="n">
        <f aca="false">H6+1</f>
        <v>4</v>
      </c>
      <c r="J6" s="11" t="n">
        <f aca="false">I6+1</f>
        <v>5</v>
      </c>
      <c r="K6" s="11" t="n">
        <f aca="false">J6+1</f>
        <v>6</v>
      </c>
      <c r="L6" s="11" t="n">
        <f aca="false">K6+1</f>
        <v>7</v>
      </c>
      <c r="M6" s="11" t="n">
        <f aca="false">L6+1</f>
        <v>8</v>
      </c>
      <c r="N6" s="11" t="n">
        <f aca="false">M6+1</f>
        <v>9</v>
      </c>
      <c r="O6" s="11" t="n">
        <f aca="false">N6+1</f>
        <v>10</v>
      </c>
      <c r="P6" s="11" t="n">
        <f aca="false">O6+1</f>
        <v>11</v>
      </c>
      <c r="Q6" s="11" t="n">
        <f aca="false">P6+1</f>
        <v>12</v>
      </c>
      <c r="R6" s="11" t="n">
        <f aca="false">Q6+1</f>
        <v>13</v>
      </c>
      <c r="S6" s="11" t="n">
        <f aca="false">R6+1</f>
        <v>14</v>
      </c>
      <c r="T6" s="11" t="n">
        <f aca="false">S6+1</f>
        <v>15</v>
      </c>
      <c r="U6" s="11" t="n">
        <f aca="false">T6+1</f>
        <v>16</v>
      </c>
      <c r="V6" s="11" t="n">
        <f aca="false">U6+1</f>
        <v>17</v>
      </c>
      <c r="W6" s="11" t="n">
        <f aca="false">V6+1</f>
        <v>18</v>
      </c>
      <c r="X6" s="11" t="n">
        <f aca="false">W6+1</f>
        <v>19</v>
      </c>
      <c r="Y6" s="11" t="n">
        <f aca="false">X6+1</f>
        <v>20</v>
      </c>
      <c r="Z6" s="11" t="n">
        <f aca="false">Y6+1</f>
        <v>21</v>
      </c>
      <c r="AA6" s="11" t="n">
        <f aca="false">Z6+1</f>
        <v>22</v>
      </c>
      <c r="AB6" s="11" t="n">
        <f aca="false">AA6+1</f>
        <v>23</v>
      </c>
      <c r="AC6" s="11" t="n">
        <f aca="false">AB6+1</f>
        <v>24</v>
      </c>
      <c r="AD6" s="11" t="n">
        <f aca="false">AC6+1</f>
        <v>25</v>
      </c>
      <c r="AE6" s="11" t="n">
        <f aca="false">AD6+1</f>
        <v>26</v>
      </c>
      <c r="AF6" s="11" t="n">
        <f aca="false">AE6+1</f>
        <v>27</v>
      </c>
      <c r="AG6" s="11" t="n">
        <f aca="false">AF6+1</f>
        <v>28</v>
      </c>
      <c r="AH6" s="11" t="n">
        <f aca="false">AG6+1</f>
        <v>29</v>
      </c>
      <c r="AI6" s="11" t="n">
        <f aca="false">AH6+1</f>
        <v>30</v>
      </c>
      <c r="AJ6" s="11" t="n">
        <f aca="false">AI6+1</f>
        <v>31</v>
      </c>
      <c r="AK6" s="11" t="n">
        <f aca="false">AJ6+1</f>
        <v>32</v>
      </c>
      <c r="AL6" s="11" t="n">
        <f aca="false">AK6+1</f>
        <v>33</v>
      </c>
      <c r="AM6" s="11" t="n">
        <f aca="false">AL6+1</f>
        <v>34</v>
      </c>
      <c r="AN6" s="11" t="n">
        <f aca="false">AM6+1</f>
        <v>35</v>
      </c>
      <c r="AO6" s="11" t="n">
        <f aca="false">AN6+1</f>
        <v>36</v>
      </c>
      <c r="AP6" s="11" t="n">
        <f aca="false">AO6+1</f>
        <v>37</v>
      </c>
      <c r="AQ6" s="11" t="n">
        <f aca="false">AP6+1</f>
        <v>38</v>
      </c>
      <c r="AR6" s="11" t="n">
        <f aca="false">AQ6+1</f>
        <v>39</v>
      </c>
      <c r="AS6" s="11" t="n">
        <f aca="false">AR6+1</f>
        <v>40</v>
      </c>
      <c r="AT6" s="11" t="n">
        <f aca="false">AS6+1</f>
        <v>41</v>
      </c>
      <c r="AU6" s="11" t="n">
        <f aca="false">AT6+1</f>
        <v>42</v>
      </c>
      <c r="AV6" s="11" t="n">
        <f aca="false">AU6+1</f>
        <v>43</v>
      </c>
      <c r="AW6" s="11" t="n">
        <f aca="false">AV6+1</f>
        <v>44</v>
      </c>
      <c r="AX6" s="11" t="n">
        <f aca="false">AW6+1</f>
        <v>45</v>
      </c>
      <c r="AY6" s="11" t="n">
        <f aca="false">AX6+1</f>
        <v>46</v>
      </c>
      <c r="AZ6" s="11" t="n">
        <f aca="false">AY6+1</f>
        <v>47</v>
      </c>
      <c r="BA6" s="11" t="n">
        <f aca="false">AZ6+1</f>
        <v>48</v>
      </c>
      <c r="BB6" s="11" t="n">
        <f aca="false">BA6+1</f>
        <v>49</v>
      </c>
      <c r="BC6" s="11" t="n">
        <f aca="false">BB6+1</f>
        <v>50</v>
      </c>
      <c r="BD6" s="11" t="n">
        <f aca="false">BC6+1</f>
        <v>51</v>
      </c>
      <c r="BE6" s="11" t="n">
        <f aca="false">BD6+1</f>
        <v>52</v>
      </c>
      <c r="BF6" s="11" t="n">
        <f aca="false">BE6+1</f>
        <v>53</v>
      </c>
      <c r="BG6" s="11" t="n">
        <f aca="false">BF6+1</f>
        <v>54</v>
      </c>
      <c r="BH6" s="11" t="n">
        <f aca="false">BG6+1</f>
        <v>55</v>
      </c>
      <c r="BI6" s="11" t="n">
        <f aca="false">BH6+1</f>
        <v>56</v>
      </c>
      <c r="BJ6" s="11" t="n">
        <f aca="false">BI6+1</f>
        <v>57</v>
      </c>
      <c r="BK6" s="11" t="n">
        <f aca="false">BJ6+1</f>
        <v>58</v>
      </c>
      <c r="BL6" s="11" t="n">
        <f aca="false">BK6+1</f>
        <v>59</v>
      </c>
      <c r="BM6" s="11" t="n">
        <f aca="false">BL6+1</f>
        <v>60</v>
      </c>
      <c r="BN6" s="11" t="n">
        <f aca="false">BM6+1</f>
        <v>61</v>
      </c>
      <c r="BO6" s="11" t="n">
        <f aca="false">BN6+1</f>
        <v>62</v>
      </c>
      <c r="BP6" s="11" t="n">
        <f aca="false">BO6+1</f>
        <v>63</v>
      </c>
      <c r="BQ6" s="11" t="n">
        <f aca="false">BP6+1</f>
        <v>64</v>
      </c>
      <c r="BR6" s="11" t="n">
        <f aca="false">BQ6+1</f>
        <v>65</v>
      </c>
      <c r="BS6" s="11" t="n">
        <f aca="false">BR6+1</f>
        <v>66</v>
      </c>
      <c r="BT6" s="11" t="n">
        <f aca="false">BS6+1</f>
        <v>67</v>
      </c>
      <c r="BU6" s="11" t="n">
        <f aca="false">BT6+1</f>
        <v>68</v>
      </c>
      <c r="BV6" s="11" t="n">
        <f aca="false">BU6+1</f>
        <v>69</v>
      </c>
      <c r="BW6" s="11" t="n">
        <f aca="false">BV6+1</f>
        <v>70</v>
      </c>
      <c r="BX6" s="11" t="n">
        <f aca="false">BW6+1</f>
        <v>71</v>
      </c>
    </row>
    <row r="7" customFormat="false" ht="17.25" hidden="false" customHeight="true" outlineLevel="0" collapsed="false">
      <c r="B7" s="8"/>
      <c r="C7" s="9"/>
      <c r="D7" s="10"/>
      <c r="E7" s="3"/>
      <c r="F7" s="11" t="n">
        <f aca="false">E7+1</f>
        <v>1</v>
      </c>
      <c r="G7" s="11" t="n">
        <f aca="false">F7+1</f>
        <v>2</v>
      </c>
      <c r="H7" s="11" t="n">
        <f aca="false">G7+1</f>
        <v>3</v>
      </c>
      <c r="I7" s="11" t="n">
        <f aca="false">H7+1</f>
        <v>4</v>
      </c>
      <c r="J7" s="11" t="n">
        <f aca="false">I7+1</f>
        <v>5</v>
      </c>
      <c r="K7" s="11" t="n">
        <f aca="false">J7+1</f>
        <v>6</v>
      </c>
      <c r="L7" s="11" t="n">
        <f aca="false">K7+1</f>
        <v>7</v>
      </c>
      <c r="M7" s="11" t="n">
        <f aca="false">L7+1</f>
        <v>8</v>
      </c>
      <c r="N7" s="11" t="n">
        <f aca="false">M7+1</f>
        <v>9</v>
      </c>
      <c r="O7" s="11" t="n">
        <f aca="false">N7+1</f>
        <v>10</v>
      </c>
      <c r="P7" s="11" t="n">
        <f aca="false">O7+1</f>
        <v>11</v>
      </c>
      <c r="Q7" s="11" t="n">
        <f aca="false">P7+1</f>
        <v>12</v>
      </c>
      <c r="R7" s="11" t="n">
        <f aca="false">Q7+1</f>
        <v>13</v>
      </c>
      <c r="S7" s="11" t="n">
        <f aca="false">R7+1</f>
        <v>14</v>
      </c>
      <c r="T7" s="11" t="n">
        <f aca="false">S7+1</f>
        <v>15</v>
      </c>
      <c r="U7" s="11" t="n">
        <f aca="false">T7+1</f>
        <v>16</v>
      </c>
      <c r="V7" s="11" t="n">
        <f aca="false">U7+1</f>
        <v>17</v>
      </c>
      <c r="W7" s="11" t="n">
        <f aca="false">V7+1</f>
        <v>18</v>
      </c>
      <c r="X7" s="11" t="n">
        <f aca="false">W7+1</f>
        <v>19</v>
      </c>
      <c r="Y7" s="11" t="n">
        <f aca="false">X7+1</f>
        <v>20</v>
      </c>
      <c r="Z7" s="11" t="n">
        <f aca="false">Y7+1</f>
        <v>21</v>
      </c>
      <c r="AA7" s="11" t="n">
        <f aca="false">Z7+1</f>
        <v>22</v>
      </c>
      <c r="AB7" s="11" t="n">
        <f aca="false">AA7+1</f>
        <v>23</v>
      </c>
      <c r="AC7" s="11" t="n">
        <f aca="false">AB7+1</f>
        <v>24</v>
      </c>
      <c r="AD7" s="11" t="n">
        <f aca="false">AC7+1</f>
        <v>25</v>
      </c>
      <c r="AE7" s="11" t="n">
        <f aca="false">AD7+1</f>
        <v>26</v>
      </c>
      <c r="AF7" s="11" t="n">
        <f aca="false">AE7+1</f>
        <v>27</v>
      </c>
      <c r="AG7" s="11" t="n">
        <f aca="false">AF7+1</f>
        <v>28</v>
      </c>
      <c r="AH7" s="11" t="n">
        <f aca="false">AG7+1</f>
        <v>29</v>
      </c>
      <c r="AI7" s="11" t="n">
        <f aca="false">AH7+1</f>
        <v>30</v>
      </c>
      <c r="AJ7" s="11" t="n">
        <f aca="false">AI7+1</f>
        <v>31</v>
      </c>
      <c r="AK7" s="11" t="n">
        <f aca="false">AJ7+1</f>
        <v>32</v>
      </c>
      <c r="AL7" s="11" t="n">
        <f aca="false">AK7+1</f>
        <v>33</v>
      </c>
      <c r="AM7" s="11" t="n">
        <f aca="false">AL7+1</f>
        <v>34</v>
      </c>
      <c r="AN7" s="11" t="n">
        <f aca="false">AM7+1</f>
        <v>35</v>
      </c>
      <c r="AO7" s="11" t="n">
        <f aca="false">AN7+1</f>
        <v>36</v>
      </c>
      <c r="AP7" s="11" t="n">
        <f aca="false">AO7+1</f>
        <v>37</v>
      </c>
      <c r="AQ7" s="11" t="n">
        <f aca="false">AP7+1</f>
        <v>38</v>
      </c>
      <c r="AR7" s="11" t="n">
        <f aca="false">AQ7+1</f>
        <v>39</v>
      </c>
      <c r="AS7" s="11" t="n">
        <f aca="false">AR7+1</f>
        <v>40</v>
      </c>
      <c r="AT7" s="11" t="n">
        <f aca="false">AS7+1</f>
        <v>41</v>
      </c>
      <c r="AU7" s="11" t="n">
        <f aca="false">AT7+1</f>
        <v>42</v>
      </c>
      <c r="AV7" s="11" t="n">
        <f aca="false">AU7+1</f>
        <v>43</v>
      </c>
      <c r="AW7" s="11" t="n">
        <f aca="false">AV7+1</f>
        <v>44</v>
      </c>
      <c r="AX7" s="11" t="n">
        <f aca="false">AW7+1</f>
        <v>45</v>
      </c>
      <c r="AY7" s="11" t="n">
        <f aca="false">AX7+1</f>
        <v>46</v>
      </c>
      <c r="AZ7" s="11" t="n">
        <f aca="false">AY7+1</f>
        <v>47</v>
      </c>
      <c r="BA7" s="11" t="n">
        <f aca="false">AZ7+1</f>
        <v>48</v>
      </c>
      <c r="BB7" s="11" t="n">
        <f aca="false">BA7+1</f>
        <v>49</v>
      </c>
      <c r="BC7" s="11" t="n">
        <f aca="false">BB7+1</f>
        <v>50</v>
      </c>
      <c r="BD7" s="11" t="n">
        <f aca="false">BC7+1</f>
        <v>51</v>
      </c>
      <c r="BE7" s="11" t="n">
        <f aca="false">BD7+1</f>
        <v>52</v>
      </c>
      <c r="BF7" s="11" t="n">
        <f aca="false">BE7+1</f>
        <v>53</v>
      </c>
      <c r="BG7" s="11" t="n">
        <f aca="false">BF7+1</f>
        <v>54</v>
      </c>
      <c r="BH7" s="11" t="n">
        <f aca="false">BG7+1</f>
        <v>55</v>
      </c>
      <c r="BI7" s="11" t="n">
        <f aca="false">BH7+1</f>
        <v>56</v>
      </c>
      <c r="BJ7" s="11" t="n">
        <f aca="false">BI7+1</f>
        <v>57</v>
      </c>
      <c r="BK7" s="11" t="n">
        <f aca="false">BJ7+1</f>
        <v>58</v>
      </c>
      <c r="BL7" s="11" t="n">
        <f aca="false">BK7+1</f>
        <v>59</v>
      </c>
      <c r="BM7" s="11" t="n">
        <f aca="false">BL7+1</f>
        <v>60</v>
      </c>
      <c r="BN7" s="11" t="n">
        <f aca="false">BM7+1</f>
        <v>61</v>
      </c>
      <c r="BO7" s="11" t="n">
        <f aca="false">BN7+1</f>
        <v>62</v>
      </c>
      <c r="BP7" s="11" t="n">
        <f aca="false">BO7+1</f>
        <v>63</v>
      </c>
      <c r="BQ7" s="11" t="n">
        <f aca="false">BP7+1</f>
        <v>64</v>
      </c>
      <c r="BR7" s="11" t="n">
        <f aca="false">BQ7+1</f>
        <v>65</v>
      </c>
      <c r="BS7" s="11" t="n">
        <f aca="false">BR7+1</f>
        <v>66</v>
      </c>
      <c r="BT7" s="11" t="n">
        <f aca="false">BS7+1</f>
        <v>67</v>
      </c>
      <c r="BU7" s="11" t="n">
        <f aca="false">BT7+1</f>
        <v>68</v>
      </c>
      <c r="BV7" s="11" t="n">
        <f aca="false">BU7+1</f>
        <v>69</v>
      </c>
      <c r="BW7" s="11" t="n">
        <f aca="false">BV7+1</f>
        <v>70</v>
      </c>
      <c r="BX7" s="11" t="n">
        <f aca="false">BW7+1</f>
        <v>71</v>
      </c>
    </row>
    <row r="8" customFormat="false" ht="17.25" hidden="false" customHeight="true" outlineLevel="0" collapsed="false">
      <c r="B8" s="8"/>
      <c r="C8" s="9"/>
      <c r="D8" s="10"/>
      <c r="E8" s="3"/>
      <c r="F8" s="11" t="n">
        <f aca="false">E8+1</f>
        <v>1</v>
      </c>
      <c r="G8" s="11" t="n">
        <f aca="false">F8+1</f>
        <v>2</v>
      </c>
      <c r="H8" s="11" t="n">
        <f aca="false">G8+1</f>
        <v>3</v>
      </c>
      <c r="I8" s="11" t="n">
        <f aca="false">H8+1</f>
        <v>4</v>
      </c>
      <c r="J8" s="11" t="n">
        <f aca="false">I8+1</f>
        <v>5</v>
      </c>
      <c r="K8" s="11" t="n">
        <f aca="false">J8+1</f>
        <v>6</v>
      </c>
      <c r="L8" s="11" t="n">
        <f aca="false">K8+1</f>
        <v>7</v>
      </c>
      <c r="M8" s="11" t="n">
        <f aca="false">L8+1</f>
        <v>8</v>
      </c>
      <c r="N8" s="11" t="n">
        <f aca="false">M8+1</f>
        <v>9</v>
      </c>
      <c r="O8" s="11" t="n">
        <f aca="false">N8+1</f>
        <v>10</v>
      </c>
      <c r="P8" s="11" t="n">
        <f aca="false">O8+1</f>
        <v>11</v>
      </c>
      <c r="Q8" s="11" t="n">
        <f aca="false">P8+1</f>
        <v>12</v>
      </c>
      <c r="R8" s="11" t="n">
        <f aca="false">Q8+1</f>
        <v>13</v>
      </c>
      <c r="S8" s="11" t="n">
        <f aca="false">R8+1</f>
        <v>14</v>
      </c>
      <c r="T8" s="11" t="n">
        <f aca="false">S8+1</f>
        <v>15</v>
      </c>
      <c r="U8" s="11" t="n">
        <f aca="false">T8+1</f>
        <v>16</v>
      </c>
      <c r="V8" s="11" t="n">
        <f aca="false">U8+1</f>
        <v>17</v>
      </c>
      <c r="W8" s="11" t="n">
        <f aca="false">V8+1</f>
        <v>18</v>
      </c>
      <c r="X8" s="11" t="n">
        <f aca="false">W8+1</f>
        <v>19</v>
      </c>
      <c r="Y8" s="11" t="n">
        <f aca="false">X8+1</f>
        <v>20</v>
      </c>
      <c r="Z8" s="11" t="n">
        <f aca="false">Y8+1</f>
        <v>21</v>
      </c>
      <c r="AA8" s="11" t="n">
        <f aca="false">Z8+1</f>
        <v>22</v>
      </c>
      <c r="AB8" s="11" t="n">
        <f aca="false">AA8+1</f>
        <v>23</v>
      </c>
      <c r="AC8" s="11" t="n">
        <f aca="false">AB8+1</f>
        <v>24</v>
      </c>
      <c r="AD8" s="11" t="n">
        <f aca="false">AC8+1</f>
        <v>25</v>
      </c>
      <c r="AE8" s="11" t="n">
        <f aca="false">AD8+1</f>
        <v>26</v>
      </c>
      <c r="AF8" s="11" t="n">
        <f aca="false">AE8+1</f>
        <v>27</v>
      </c>
      <c r="AG8" s="11" t="n">
        <f aca="false">AF8+1</f>
        <v>28</v>
      </c>
      <c r="AH8" s="11" t="n">
        <f aca="false">AG8+1</f>
        <v>29</v>
      </c>
      <c r="AI8" s="11" t="n">
        <f aca="false">AH8+1</f>
        <v>30</v>
      </c>
      <c r="AJ8" s="11" t="n">
        <f aca="false">AI8+1</f>
        <v>31</v>
      </c>
      <c r="AK8" s="11" t="n">
        <f aca="false">AJ8+1</f>
        <v>32</v>
      </c>
      <c r="AL8" s="11" t="n">
        <f aca="false">AK8+1</f>
        <v>33</v>
      </c>
      <c r="AM8" s="11" t="n">
        <f aca="false">AL8+1</f>
        <v>34</v>
      </c>
      <c r="AN8" s="11" t="n">
        <f aca="false">AM8+1</f>
        <v>35</v>
      </c>
      <c r="AO8" s="11" t="n">
        <f aca="false">AN8+1</f>
        <v>36</v>
      </c>
      <c r="AP8" s="11" t="n">
        <f aca="false">AO8+1</f>
        <v>37</v>
      </c>
      <c r="AQ8" s="11" t="n">
        <f aca="false">AP8+1</f>
        <v>38</v>
      </c>
      <c r="AR8" s="11" t="n">
        <f aca="false">AQ8+1</f>
        <v>39</v>
      </c>
      <c r="AS8" s="11" t="n">
        <f aca="false">AR8+1</f>
        <v>40</v>
      </c>
      <c r="AT8" s="11" t="n">
        <f aca="false">AS8+1</f>
        <v>41</v>
      </c>
      <c r="AU8" s="11" t="n">
        <f aca="false">AT8+1</f>
        <v>42</v>
      </c>
      <c r="AV8" s="11" t="n">
        <f aca="false">AU8+1</f>
        <v>43</v>
      </c>
      <c r="AW8" s="11" t="n">
        <f aca="false">AV8+1</f>
        <v>44</v>
      </c>
      <c r="AX8" s="11" t="n">
        <f aca="false">AW8+1</f>
        <v>45</v>
      </c>
      <c r="AY8" s="11" t="n">
        <f aca="false">AX8+1</f>
        <v>46</v>
      </c>
      <c r="AZ8" s="11" t="n">
        <f aca="false">AY8+1</f>
        <v>47</v>
      </c>
      <c r="BA8" s="11" t="n">
        <f aca="false">AZ8+1</f>
        <v>48</v>
      </c>
      <c r="BB8" s="11" t="n">
        <f aca="false">BA8+1</f>
        <v>49</v>
      </c>
      <c r="BC8" s="11" t="n">
        <f aca="false">BB8+1</f>
        <v>50</v>
      </c>
      <c r="BD8" s="11" t="n">
        <f aca="false">BC8+1</f>
        <v>51</v>
      </c>
      <c r="BE8" s="11" t="n">
        <f aca="false">BD8+1</f>
        <v>52</v>
      </c>
      <c r="BF8" s="11" t="n">
        <f aca="false">BE8+1</f>
        <v>53</v>
      </c>
      <c r="BG8" s="11" t="n">
        <f aca="false">BF8+1</f>
        <v>54</v>
      </c>
      <c r="BH8" s="11" t="n">
        <f aca="false">BG8+1</f>
        <v>55</v>
      </c>
      <c r="BI8" s="11" t="n">
        <f aca="false">BH8+1</f>
        <v>56</v>
      </c>
      <c r="BJ8" s="11" t="n">
        <f aca="false">BI8+1</f>
        <v>57</v>
      </c>
      <c r="BK8" s="11" t="n">
        <f aca="false">BJ8+1</f>
        <v>58</v>
      </c>
      <c r="BL8" s="11" t="n">
        <f aca="false">BK8+1</f>
        <v>59</v>
      </c>
      <c r="BM8" s="11" t="n">
        <f aca="false">BL8+1</f>
        <v>60</v>
      </c>
      <c r="BN8" s="11" t="n">
        <f aca="false">BM8+1</f>
        <v>61</v>
      </c>
      <c r="BO8" s="11" t="n">
        <f aca="false">BN8+1</f>
        <v>62</v>
      </c>
      <c r="BP8" s="11" t="n">
        <f aca="false">BO8+1</f>
        <v>63</v>
      </c>
      <c r="BQ8" s="11" t="n">
        <f aca="false">BP8+1</f>
        <v>64</v>
      </c>
      <c r="BR8" s="11" t="n">
        <f aca="false">BQ8+1</f>
        <v>65</v>
      </c>
      <c r="BS8" s="11" t="n">
        <f aca="false">BR8+1</f>
        <v>66</v>
      </c>
      <c r="BT8" s="11" t="n">
        <f aca="false">BS8+1</f>
        <v>67</v>
      </c>
      <c r="BU8" s="11" t="n">
        <f aca="false">BT8+1</f>
        <v>68</v>
      </c>
      <c r="BV8" s="11" t="n">
        <f aca="false">BU8+1</f>
        <v>69</v>
      </c>
      <c r="BW8" s="11" t="n">
        <f aca="false">BV8+1</f>
        <v>70</v>
      </c>
      <c r="BX8" s="11" t="n">
        <f aca="false">BW8+1</f>
        <v>71</v>
      </c>
    </row>
    <row r="9" customFormat="false" ht="17.25" hidden="false" customHeight="true" outlineLevel="0" collapsed="false">
      <c r="B9" s="8"/>
      <c r="C9" s="9"/>
      <c r="D9" s="10"/>
      <c r="E9" s="3"/>
      <c r="F9" s="11" t="n">
        <f aca="false">E9+1</f>
        <v>1</v>
      </c>
      <c r="G9" s="11" t="n">
        <f aca="false">F9+1</f>
        <v>2</v>
      </c>
      <c r="H9" s="11" t="n">
        <f aca="false">G9+1</f>
        <v>3</v>
      </c>
      <c r="I9" s="11" t="n">
        <f aca="false">H9+1</f>
        <v>4</v>
      </c>
      <c r="J9" s="11" t="n">
        <f aca="false">I9+1</f>
        <v>5</v>
      </c>
      <c r="K9" s="11" t="n">
        <f aca="false">J9+1</f>
        <v>6</v>
      </c>
      <c r="L9" s="11" t="n">
        <f aca="false">K9+1</f>
        <v>7</v>
      </c>
      <c r="M9" s="11" t="n">
        <f aca="false">L9+1</f>
        <v>8</v>
      </c>
      <c r="N9" s="11" t="n">
        <f aca="false">M9+1</f>
        <v>9</v>
      </c>
      <c r="O9" s="11" t="n">
        <f aca="false">N9+1</f>
        <v>10</v>
      </c>
      <c r="P9" s="11" t="n">
        <f aca="false">O9+1</f>
        <v>11</v>
      </c>
      <c r="Q9" s="11" t="n">
        <f aca="false">P9+1</f>
        <v>12</v>
      </c>
      <c r="R9" s="11" t="n">
        <f aca="false">Q9+1</f>
        <v>13</v>
      </c>
      <c r="S9" s="11" t="n">
        <f aca="false">R9+1</f>
        <v>14</v>
      </c>
      <c r="T9" s="11" t="n">
        <f aca="false">S9+1</f>
        <v>15</v>
      </c>
      <c r="U9" s="11" t="n">
        <f aca="false">T9+1</f>
        <v>16</v>
      </c>
      <c r="V9" s="11" t="n">
        <f aca="false">U9+1</f>
        <v>17</v>
      </c>
      <c r="W9" s="11" t="n">
        <f aca="false">V9+1</f>
        <v>18</v>
      </c>
      <c r="X9" s="11" t="n">
        <f aca="false">W9+1</f>
        <v>19</v>
      </c>
      <c r="Y9" s="11" t="n">
        <f aca="false">X9+1</f>
        <v>20</v>
      </c>
      <c r="Z9" s="11" t="n">
        <f aca="false">Y9+1</f>
        <v>21</v>
      </c>
      <c r="AA9" s="11" t="n">
        <f aca="false">Z9+1</f>
        <v>22</v>
      </c>
      <c r="AB9" s="11" t="n">
        <f aca="false">AA9+1</f>
        <v>23</v>
      </c>
      <c r="AC9" s="11" t="n">
        <f aca="false">AB9+1</f>
        <v>24</v>
      </c>
      <c r="AD9" s="11" t="n">
        <f aca="false">AC9+1</f>
        <v>25</v>
      </c>
      <c r="AE9" s="11" t="n">
        <f aca="false">AD9+1</f>
        <v>26</v>
      </c>
      <c r="AF9" s="11" t="n">
        <f aca="false">AE9+1</f>
        <v>27</v>
      </c>
      <c r="AG9" s="11" t="n">
        <f aca="false">AF9+1</f>
        <v>28</v>
      </c>
      <c r="AH9" s="11" t="n">
        <f aca="false">AG9+1</f>
        <v>29</v>
      </c>
      <c r="AI9" s="11" t="n">
        <f aca="false">AH9+1</f>
        <v>30</v>
      </c>
      <c r="AJ9" s="11" t="n">
        <f aca="false">AI9+1</f>
        <v>31</v>
      </c>
      <c r="AK9" s="11" t="n">
        <f aca="false">AJ9+1</f>
        <v>32</v>
      </c>
      <c r="AL9" s="11" t="n">
        <f aca="false">AK9+1</f>
        <v>33</v>
      </c>
      <c r="AM9" s="11" t="n">
        <f aca="false">AL9+1</f>
        <v>34</v>
      </c>
      <c r="AN9" s="11" t="n">
        <f aca="false">AM9+1</f>
        <v>35</v>
      </c>
      <c r="AO9" s="11" t="n">
        <f aca="false">AN9+1</f>
        <v>36</v>
      </c>
      <c r="AP9" s="11" t="n">
        <f aca="false">AO9+1</f>
        <v>37</v>
      </c>
      <c r="AQ9" s="11" t="n">
        <f aca="false">AP9+1</f>
        <v>38</v>
      </c>
      <c r="AR9" s="11" t="n">
        <f aca="false">AQ9+1</f>
        <v>39</v>
      </c>
      <c r="AS9" s="11" t="n">
        <f aca="false">AR9+1</f>
        <v>40</v>
      </c>
      <c r="AT9" s="11" t="n">
        <f aca="false">AS9+1</f>
        <v>41</v>
      </c>
      <c r="AU9" s="11" t="n">
        <f aca="false">AT9+1</f>
        <v>42</v>
      </c>
      <c r="AV9" s="11" t="n">
        <f aca="false">AU9+1</f>
        <v>43</v>
      </c>
      <c r="AW9" s="11" t="n">
        <f aca="false">AV9+1</f>
        <v>44</v>
      </c>
      <c r="AX9" s="11" t="n">
        <f aca="false">AW9+1</f>
        <v>45</v>
      </c>
      <c r="AY9" s="11" t="n">
        <f aca="false">AX9+1</f>
        <v>46</v>
      </c>
      <c r="AZ9" s="11" t="n">
        <f aca="false">AY9+1</f>
        <v>47</v>
      </c>
      <c r="BA9" s="11" t="n">
        <f aca="false">AZ9+1</f>
        <v>48</v>
      </c>
      <c r="BB9" s="11" t="n">
        <f aca="false">BA9+1</f>
        <v>49</v>
      </c>
      <c r="BC9" s="11" t="n">
        <f aca="false">BB9+1</f>
        <v>50</v>
      </c>
      <c r="BD9" s="11" t="n">
        <f aca="false">BC9+1</f>
        <v>51</v>
      </c>
      <c r="BE9" s="11" t="n">
        <f aca="false">BD9+1</f>
        <v>52</v>
      </c>
      <c r="BF9" s="11" t="n">
        <f aca="false">BE9+1</f>
        <v>53</v>
      </c>
      <c r="BG9" s="11" t="n">
        <f aca="false">BF9+1</f>
        <v>54</v>
      </c>
      <c r="BH9" s="11" t="n">
        <f aca="false">BG9+1</f>
        <v>55</v>
      </c>
      <c r="BI9" s="11" t="n">
        <f aca="false">BH9+1</f>
        <v>56</v>
      </c>
      <c r="BJ9" s="11" t="n">
        <f aca="false">BI9+1</f>
        <v>57</v>
      </c>
      <c r="BK9" s="11" t="n">
        <f aca="false">BJ9+1</f>
        <v>58</v>
      </c>
      <c r="BL9" s="11" t="n">
        <f aca="false">BK9+1</f>
        <v>59</v>
      </c>
      <c r="BM9" s="11" t="n">
        <f aca="false">BL9+1</f>
        <v>60</v>
      </c>
      <c r="BN9" s="11" t="n">
        <f aca="false">BM9+1</f>
        <v>61</v>
      </c>
      <c r="BO9" s="11" t="n">
        <f aca="false">BN9+1</f>
        <v>62</v>
      </c>
      <c r="BP9" s="11" t="n">
        <f aca="false">BO9+1</f>
        <v>63</v>
      </c>
      <c r="BQ9" s="11" t="n">
        <f aca="false">BP9+1</f>
        <v>64</v>
      </c>
      <c r="BR9" s="11" t="n">
        <f aca="false">BQ9+1</f>
        <v>65</v>
      </c>
      <c r="BS9" s="11" t="n">
        <f aca="false">BR9+1</f>
        <v>66</v>
      </c>
      <c r="BT9" s="11" t="n">
        <f aca="false">BS9+1</f>
        <v>67</v>
      </c>
      <c r="BU9" s="11" t="n">
        <f aca="false">BT9+1</f>
        <v>68</v>
      </c>
      <c r="BV9" s="11" t="n">
        <f aca="false">BU9+1</f>
        <v>69</v>
      </c>
      <c r="BW9" s="11" t="n">
        <f aca="false">BV9+1</f>
        <v>70</v>
      </c>
      <c r="BX9" s="11" t="n">
        <f aca="false">BW9+1</f>
        <v>71</v>
      </c>
    </row>
    <row r="10" s="12" customFormat="true" ht="60.75" hidden="false" customHeight="true" outlineLevel="0" collapsed="false">
      <c r="B10" s="13" t="s">
        <v>6</v>
      </c>
      <c r="C10" s="13"/>
      <c r="D10" s="14"/>
      <c r="E10" s="15"/>
      <c r="F10" s="16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7"/>
      <c r="BF10" s="17"/>
      <c r="BG10" s="17"/>
      <c r="BH10" s="17"/>
      <c r="BI10" s="17"/>
      <c r="BJ10" s="17"/>
      <c r="BK10" s="17"/>
      <c r="BL10" s="17"/>
      <c r="BM10" s="17"/>
      <c r="BN10" s="17"/>
      <c r="BO10" s="17"/>
      <c r="BP10" s="17"/>
      <c r="BQ10" s="17"/>
      <c r="BR10" s="17"/>
      <c r="BS10" s="17"/>
      <c r="BT10" s="17"/>
      <c r="BU10" s="17"/>
      <c r="BV10" s="17"/>
      <c r="BW10" s="17"/>
      <c r="BX10" s="17"/>
    </row>
    <row r="11" customFormat="false" ht="18" hidden="false" customHeight="true" outlineLevel="0" collapsed="false">
      <c r="B11" s="18" t="s">
        <v>7</v>
      </c>
      <c r="C11" s="19" t="s">
        <v>8</v>
      </c>
      <c r="D11" s="20" t="n">
        <v>0.01</v>
      </c>
      <c r="E11" s="21"/>
      <c r="F11" s="22" t="n">
        <f aca="false">E11*(1+D11)</f>
        <v>0</v>
      </c>
      <c r="G11" s="22" t="n">
        <f aca="false">F11*(1+$D$11)</f>
        <v>0</v>
      </c>
      <c r="H11" s="22" t="n">
        <f aca="false">G11*(1+$D$11)</f>
        <v>0</v>
      </c>
      <c r="I11" s="22" t="n">
        <f aca="false">H11*(1+$D$11)</f>
        <v>0</v>
      </c>
      <c r="J11" s="22" t="n">
        <f aca="false">I11*(1+$D$11)</f>
        <v>0</v>
      </c>
      <c r="K11" s="22" t="n">
        <f aca="false">J11*(1+$D$11)</f>
        <v>0</v>
      </c>
      <c r="L11" s="22" t="n">
        <f aca="false">K11*(1+$D$11)</f>
        <v>0</v>
      </c>
      <c r="M11" s="22" t="n">
        <f aca="false">L11*(1+$D$11)</f>
        <v>0</v>
      </c>
      <c r="N11" s="22" t="n">
        <f aca="false">M11*(1+$D$11)</f>
        <v>0</v>
      </c>
      <c r="O11" s="22" t="n">
        <f aca="false">N11*(1+$D$11)</f>
        <v>0</v>
      </c>
      <c r="P11" s="22" t="n">
        <f aca="false">O11*(1+$D$11)</f>
        <v>0</v>
      </c>
      <c r="Q11" s="22" t="n">
        <f aca="false">P11*(1+$D$11)</f>
        <v>0</v>
      </c>
      <c r="R11" s="22" t="n">
        <f aca="false">Q11*(1+$D$11)</f>
        <v>0</v>
      </c>
      <c r="S11" s="22" t="n">
        <f aca="false">R11*(1+$D$11)</f>
        <v>0</v>
      </c>
      <c r="T11" s="22" t="n">
        <f aca="false">S11*(1+$D$11)</f>
        <v>0</v>
      </c>
      <c r="U11" s="22" t="n">
        <f aca="false">T11*(1+$D$11)</f>
        <v>0</v>
      </c>
      <c r="V11" s="22" t="n">
        <f aca="false">U11*(1+$D$11)</f>
        <v>0</v>
      </c>
      <c r="W11" s="22" t="n">
        <f aca="false">V11*(1+$D$11)</f>
        <v>0</v>
      </c>
      <c r="X11" s="22" t="n">
        <f aca="false">W11*(1+$D$11)</f>
        <v>0</v>
      </c>
      <c r="Y11" s="22" t="n">
        <f aca="false">X11*(1+$D$11)</f>
        <v>0</v>
      </c>
      <c r="Z11" s="22" t="n">
        <f aca="false">Y11*(1+$D$11)</f>
        <v>0</v>
      </c>
      <c r="AA11" s="22" t="n">
        <f aca="false">Z11*(1+$D$11)</f>
        <v>0</v>
      </c>
      <c r="AB11" s="22" t="n">
        <f aca="false">AA11*(1+$D$11)</f>
        <v>0</v>
      </c>
      <c r="AC11" s="22" t="n">
        <f aca="false">AB11*(1+$D$11)</f>
        <v>0</v>
      </c>
      <c r="AD11" s="22" t="n">
        <f aca="false">AC11*(1+$D$11)</f>
        <v>0</v>
      </c>
      <c r="AE11" s="22" t="n">
        <f aca="false">AD11*(1+$D$11)</f>
        <v>0</v>
      </c>
      <c r="AF11" s="22" t="n">
        <f aca="false">AE11*(1+$D$11)</f>
        <v>0</v>
      </c>
      <c r="AG11" s="22" t="n">
        <f aca="false">AF11*(1+$D$11)</f>
        <v>0</v>
      </c>
      <c r="AH11" s="22" t="n">
        <f aca="false">AG11*(1+$D$11)</f>
        <v>0</v>
      </c>
      <c r="AI11" s="22" t="n">
        <f aca="false">AH11*(1+$D$11)</f>
        <v>0</v>
      </c>
      <c r="AJ11" s="22" t="n">
        <f aca="false">AI11*(1+$D$11)</f>
        <v>0</v>
      </c>
      <c r="AK11" s="22" t="n">
        <f aca="false">AJ11*(1+$D$11)</f>
        <v>0</v>
      </c>
      <c r="AL11" s="22" t="n">
        <f aca="false">AK11*(1+$D$11)</f>
        <v>0</v>
      </c>
      <c r="AM11" s="22" t="n">
        <f aca="false">AL11*(1+$D$11)</f>
        <v>0</v>
      </c>
      <c r="AN11" s="22" t="n">
        <f aca="false">AM11*(1+$D$11)</f>
        <v>0</v>
      </c>
      <c r="AO11" s="22" t="n">
        <f aca="false">AN11*(1+$D$11)</f>
        <v>0</v>
      </c>
      <c r="AP11" s="22" t="n">
        <f aca="false">AO11*(1+$D$11)</f>
        <v>0</v>
      </c>
      <c r="AQ11" s="22" t="n">
        <f aca="false">AP11*(1+$D$11)</f>
        <v>0</v>
      </c>
      <c r="AR11" s="22" t="n">
        <f aca="false">AQ11*(1+$D$11)</f>
        <v>0</v>
      </c>
      <c r="AS11" s="22" t="n">
        <f aca="false">AR11*(1+$D$11)</f>
        <v>0</v>
      </c>
      <c r="AT11" s="22" t="n">
        <f aca="false">AS11*(1+$D$11)</f>
        <v>0</v>
      </c>
      <c r="AU11" s="22" t="n">
        <f aca="false">AT11*(1+$D$11)</f>
        <v>0</v>
      </c>
      <c r="AV11" s="22" t="n">
        <f aca="false">AU11*(1+$D$11)</f>
        <v>0</v>
      </c>
      <c r="AW11" s="22" t="n">
        <f aca="false">AV11*(1+$D$11)</f>
        <v>0</v>
      </c>
      <c r="AX11" s="22" t="n">
        <f aca="false">AW11*(1+$D$11)</f>
        <v>0</v>
      </c>
      <c r="AY11" s="22" t="n">
        <f aca="false">AX11*(1+$D$11)</f>
        <v>0</v>
      </c>
      <c r="AZ11" s="22" t="n">
        <f aca="false">AY11*(1+$D$11)</f>
        <v>0</v>
      </c>
      <c r="BA11" s="22" t="n">
        <f aca="false">AZ11*(1+$D$11)</f>
        <v>0</v>
      </c>
      <c r="BB11" s="22" t="n">
        <f aca="false">BA11*(1+$D$11)</f>
        <v>0</v>
      </c>
      <c r="BC11" s="22" t="n">
        <f aca="false">BB11*(1+$D$11)</f>
        <v>0</v>
      </c>
      <c r="BD11" s="22" t="n">
        <f aca="false">BC11*(1+$D$11)</f>
        <v>0</v>
      </c>
      <c r="BE11" s="22" t="n">
        <f aca="false">BD11*(1+$D$11)</f>
        <v>0</v>
      </c>
      <c r="BF11" s="22" t="n">
        <f aca="false">BE11*(1+$D$11)</f>
        <v>0</v>
      </c>
      <c r="BG11" s="22" t="n">
        <f aca="false">BF11*(1+$D$11)</f>
        <v>0</v>
      </c>
      <c r="BH11" s="22" t="n">
        <f aca="false">BG11*(1+$D$11)</f>
        <v>0</v>
      </c>
      <c r="BI11" s="22" t="n">
        <f aca="false">BH11*(1+$D$11)</f>
        <v>0</v>
      </c>
      <c r="BJ11" s="22" t="n">
        <f aca="false">BI11*(1+$D$11)</f>
        <v>0</v>
      </c>
      <c r="BK11" s="22" t="n">
        <f aca="false">BJ11*(1+$D$11)</f>
        <v>0</v>
      </c>
      <c r="BL11" s="22" t="n">
        <f aca="false">BK11*(1+$D$11)</f>
        <v>0</v>
      </c>
      <c r="BM11" s="22" t="n">
        <f aca="false">BL11*(1+$D$11)</f>
        <v>0</v>
      </c>
      <c r="BN11" s="22" t="n">
        <f aca="false">BM11*(1+$D$11)</f>
        <v>0</v>
      </c>
      <c r="BO11" s="22" t="n">
        <f aca="false">BN11*(1+$D$11)</f>
        <v>0</v>
      </c>
      <c r="BP11" s="22" t="n">
        <f aca="false">BO11*(1+$D$11)</f>
        <v>0</v>
      </c>
      <c r="BQ11" s="22" t="n">
        <f aca="false">BP11*(1+$D$11)</f>
        <v>0</v>
      </c>
      <c r="BR11" s="22" t="n">
        <f aca="false">BQ11*(1+$D$11)</f>
        <v>0</v>
      </c>
      <c r="BS11" s="22" t="n">
        <f aca="false">BR11*(1+$D$11)</f>
        <v>0</v>
      </c>
      <c r="BT11" s="22" t="n">
        <f aca="false">BS11*(1+$D$11)</f>
        <v>0</v>
      </c>
      <c r="BU11" s="22" t="n">
        <f aca="false">BT11*(1+$D$11)</f>
        <v>0</v>
      </c>
      <c r="BV11" s="22" t="n">
        <f aca="false">BU11*(1+$D$11)</f>
        <v>0</v>
      </c>
      <c r="BW11" s="22" t="n">
        <f aca="false">BV11*(1+$D$11)</f>
        <v>0</v>
      </c>
      <c r="BX11" s="23" t="n">
        <f aca="false">BW11*(1+$D$11)</f>
        <v>0</v>
      </c>
    </row>
    <row r="12" customFormat="false" ht="18" hidden="false" customHeight="true" outlineLevel="0" collapsed="false">
      <c r="B12" s="18"/>
      <c r="C12" s="24" t="s">
        <v>9</v>
      </c>
      <c r="D12" s="25" t="n">
        <v>0.01</v>
      </c>
      <c r="E12" s="26"/>
      <c r="F12" s="27" t="n">
        <f aca="false">E12*(1+D12)</f>
        <v>0</v>
      </c>
      <c r="G12" s="27" t="n">
        <f aca="false">F12*(1+$D$11)</f>
        <v>0</v>
      </c>
      <c r="H12" s="27" t="n">
        <f aca="false">G12*(1+$D$11)</f>
        <v>0</v>
      </c>
      <c r="I12" s="27" t="n">
        <f aca="false">H12*(1+$D$11)</f>
        <v>0</v>
      </c>
      <c r="J12" s="27" t="n">
        <f aca="false">I12*(1+$D$11)</f>
        <v>0</v>
      </c>
      <c r="K12" s="27" t="n">
        <f aca="false">J12*(1+$D$11)</f>
        <v>0</v>
      </c>
      <c r="L12" s="27" t="n">
        <f aca="false">K12*(1+$D$11)</f>
        <v>0</v>
      </c>
      <c r="M12" s="27" t="n">
        <f aca="false">L12*(1+$D$11)</f>
        <v>0</v>
      </c>
      <c r="N12" s="27" t="n">
        <f aca="false">M12*(1+$D$11)</f>
        <v>0</v>
      </c>
      <c r="O12" s="27" t="n">
        <f aca="false">N12*(1+$D$11)</f>
        <v>0</v>
      </c>
      <c r="P12" s="27" t="n">
        <f aca="false">O12*(1+$D$11)</f>
        <v>0</v>
      </c>
      <c r="Q12" s="27" t="n">
        <f aca="false">P12*(1+$D$11)</f>
        <v>0</v>
      </c>
      <c r="R12" s="27" t="n">
        <f aca="false">Q12*(1+$D$11)</f>
        <v>0</v>
      </c>
      <c r="S12" s="27" t="n">
        <f aca="false">R12*(1+$D$11)</f>
        <v>0</v>
      </c>
      <c r="T12" s="27" t="n">
        <f aca="false">S12*(1+$D$11)</f>
        <v>0</v>
      </c>
      <c r="U12" s="27" t="n">
        <f aca="false">T12*(1+$D$11)</f>
        <v>0</v>
      </c>
      <c r="V12" s="27" t="n">
        <f aca="false">U12*(1+$D$11)</f>
        <v>0</v>
      </c>
      <c r="W12" s="27" t="n">
        <f aca="false">V12*(1+$D$11)</f>
        <v>0</v>
      </c>
      <c r="X12" s="27" t="n">
        <f aca="false">W12*(1+$D$11)</f>
        <v>0</v>
      </c>
      <c r="Y12" s="27" t="n">
        <f aca="false">X12*(1+$D$11)</f>
        <v>0</v>
      </c>
      <c r="Z12" s="27" t="n">
        <f aca="false">Y12*(1+$D$11)</f>
        <v>0</v>
      </c>
      <c r="AA12" s="27" t="n">
        <f aca="false">Z12*(1+$D$11)</f>
        <v>0</v>
      </c>
      <c r="AB12" s="27" t="n">
        <f aca="false">AA12*(1+$D$11)</f>
        <v>0</v>
      </c>
      <c r="AC12" s="27" t="n">
        <f aca="false">AB12*(1+$D$11)</f>
        <v>0</v>
      </c>
      <c r="AD12" s="27" t="n">
        <f aca="false">AC12*(1+$D$11)</f>
        <v>0</v>
      </c>
      <c r="AE12" s="27" t="n">
        <f aca="false">AD12*(1+$D$11)</f>
        <v>0</v>
      </c>
      <c r="AF12" s="27" t="n">
        <f aca="false">AE12*(1+$D$11)</f>
        <v>0</v>
      </c>
      <c r="AG12" s="27" t="n">
        <f aca="false">AF12*(1+$D$11)</f>
        <v>0</v>
      </c>
      <c r="AH12" s="27" t="n">
        <f aca="false">AG12*(1+$D$11)</f>
        <v>0</v>
      </c>
      <c r="AI12" s="27" t="n">
        <f aca="false">AH12*(1+$D$11)</f>
        <v>0</v>
      </c>
      <c r="AJ12" s="27" t="n">
        <f aca="false">AI12*(1+$D$11)</f>
        <v>0</v>
      </c>
      <c r="AK12" s="27" t="n">
        <f aca="false">AJ12*(1+$D$11)</f>
        <v>0</v>
      </c>
      <c r="AL12" s="27" t="n">
        <f aca="false">AK12*(1+$D$11)</f>
        <v>0</v>
      </c>
      <c r="AM12" s="27" t="n">
        <f aca="false">AL12*(1+$D$11)</f>
        <v>0</v>
      </c>
      <c r="AN12" s="27" t="n">
        <f aca="false">AM12*(1+$D$11)</f>
        <v>0</v>
      </c>
      <c r="AO12" s="27" t="n">
        <f aca="false">AN12*(1+$D$11)</f>
        <v>0</v>
      </c>
      <c r="AP12" s="27" t="n">
        <f aca="false">AO12*(1+$D$11)</f>
        <v>0</v>
      </c>
      <c r="AQ12" s="27" t="n">
        <f aca="false">AP12*(1+$D$11)</f>
        <v>0</v>
      </c>
      <c r="AR12" s="27" t="n">
        <f aca="false">AQ12*(1+$D$11)</f>
        <v>0</v>
      </c>
      <c r="AS12" s="27" t="n">
        <f aca="false">AR12*(1+$D$11)</f>
        <v>0</v>
      </c>
      <c r="AT12" s="27" t="n">
        <f aca="false">AS12*(1+$D$11)</f>
        <v>0</v>
      </c>
      <c r="AU12" s="27" t="n">
        <f aca="false">AT12*(1+$D$11)</f>
        <v>0</v>
      </c>
      <c r="AV12" s="27" t="n">
        <f aca="false">AU12*(1+$D$11)</f>
        <v>0</v>
      </c>
      <c r="AW12" s="27" t="n">
        <f aca="false">AV12*(1+$D$11)</f>
        <v>0</v>
      </c>
      <c r="AX12" s="27" t="n">
        <f aca="false">AW12*(1+$D$11)</f>
        <v>0</v>
      </c>
      <c r="AY12" s="27" t="n">
        <f aca="false">AX12*(1+$D$11)</f>
        <v>0</v>
      </c>
      <c r="AZ12" s="27" t="n">
        <f aca="false">AY12*(1+$D$11)</f>
        <v>0</v>
      </c>
      <c r="BA12" s="27" t="n">
        <f aca="false">AZ12*(1+$D$11)</f>
        <v>0</v>
      </c>
      <c r="BB12" s="27" t="n">
        <f aca="false">BA12*(1+$D$11)</f>
        <v>0</v>
      </c>
      <c r="BC12" s="27" t="n">
        <f aca="false">BB12*(1+$D$11)</f>
        <v>0</v>
      </c>
      <c r="BD12" s="27" t="n">
        <f aca="false">BC12*(1+$D$11)</f>
        <v>0</v>
      </c>
      <c r="BE12" s="27" t="n">
        <f aca="false">BD12*(1+$D$11)</f>
        <v>0</v>
      </c>
      <c r="BF12" s="27" t="n">
        <f aca="false">BE12*(1+$D$11)</f>
        <v>0</v>
      </c>
      <c r="BG12" s="27" t="n">
        <f aca="false">BF12*(1+$D$11)</f>
        <v>0</v>
      </c>
      <c r="BH12" s="27" t="n">
        <f aca="false">BG12*(1+$D$11)</f>
        <v>0</v>
      </c>
      <c r="BI12" s="27" t="n">
        <f aca="false">BH12*(1+$D$11)</f>
        <v>0</v>
      </c>
      <c r="BJ12" s="27" t="n">
        <f aca="false">BI12*(1+$D$11)</f>
        <v>0</v>
      </c>
      <c r="BK12" s="27" t="n">
        <f aca="false">BJ12*(1+$D$11)</f>
        <v>0</v>
      </c>
      <c r="BL12" s="27" t="n">
        <f aca="false">BK12*(1+$D$11)</f>
        <v>0</v>
      </c>
      <c r="BM12" s="27" t="n">
        <f aca="false">BL12*(1+$D$11)</f>
        <v>0</v>
      </c>
      <c r="BN12" s="27" t="n">
        <f aca="false">BM12*(1+$D$11)</f>
        <v>0</v>
      </c>
      <c r="BO12" s="27" t="n">
        <f aca="false">BN12*(1+$D$11)</f>
        <v>0</v>
      </c>
      <c r="BP12" s="27" t="n">
        <f aca="false">BO12*(1+$D$11)</f>
        <v>0</v>
      </c>
      <c r="BQ12" s="27" t="n">
        <f aca="false">BP12*(1+$D$11)</f>
        <v>0</v>
      </c>
      <c r="BR12" s="27" t="n">
        <f aca="false">BQ12*(1+$D$11)</f>
        <v>0</v>
      </c>
      <c r="BS12" s="27" t="n">
        <f aca="false">BR12*(1+$D$11)</f>
        <v>0</v>
      </c>
      <c r="BT12" s="27" t="n">
        <f aca="false">BS12*(1+$D$11)</f>
        <v>0</v>
      </c>
      <c r="BU12" s="27" t="n">
        <f aca="false">BT12*(1+$D$11)</f>
        <v>0</v>
      </c>
      <c r="BV12" s="27" t="n">
        <f aca="false">BU12*(1+$D$11)</f>
        <v>0</v>
      </c>
      <c r="BW12" s="27" t="n">
        <f aca="false">BV12*(1+$D$11)</f>
        <v>0</v>
      </c>
      <c r="BX12" s="28" t="n">
        <f aca="false">BW12*(1+$D$11)</f>
        <v>0</v>
      </c>
    </row>
    <row r="13" customFormat="false" ht="18" hidden="false" customHeight="true" outlineLevel="0" collapsed="false">
      <c r="B13" s="18"/>
      <c r="C13" s="29" t="s">
        <v>10</v>
      </c>
      <c r="D13" s="30"/>
      <c r="E13" s="31"/>
      <c r="F13" s="32" t="n">
        <f aca="false">F11+F12</f>
        <v>0</v>
      </c>
      <c r="G13" s="32" t="n">
        <f aca="false">G11+G12</f>
        <v>0</v>
      </c>
      <c r="H13" s="32" t="n">
        <f aca="false">H11+H12</f>
        <v>0</v>
      </c>
      <c r="I13" s="32" t="n">
        <f aca="false">I11+I12</f>
        <v>0</v>
      </c>
      <c r="J13" s="32" t="n">
        <f aca="false">J11+J12</f>
        <v>0</v>
      </c>
      <c r="K13" s="32" t="n">
        <f aca="false">K11+K12</f>
        <v>0</v>
      </c>
      <c r="L13" s="32" t="n">
        <f aca="false">L11+L12</f>
        <v>0</v>
      </c>
      <c r="M13" s="32" t="n">
        <f aca="false">M11+M12</f>
        <v>0</v>
      </c>
      <c r="N13" s="32" t="n">
        <f aca="false">N11+N12</f>
        <v>0</v>
      </c>
      <c r="O13" s="32" t="n">
        <f aca="false">O11+O12</f>
        <v>0</v>
      </c>
      <c r="P13" s="32" t="n">
        <f aca="false">P11+P12</f>
        <v>0</v>
      </c>
      <c r="Q13" s="32" t="n">
        <f aca="false">Q11+Q12</f>
        <v>0</v>
      </c>
      <c r="R13" s="32" t="n">
        <f aca="false">R11+R12</f>
        <v>0</v>
      </c>
      <c r="S13" s="32" t="n">
        <f aca="false">S11+S12</f>
        <v>0</v>
      </c>
      <c r="T13" s="32" t="n">
        <f aca="false">T11+T12</f>
        <v>0</v>
      </c>
      <c r="U13" s="32" t="n">
        <f aca="false">U11+U12</f>
        <v>0</v>
      </c>
      <c r="V13" s="32" t="n">
        <f aca="false">V11+V12</f>
        <v>0</v>
      </c>
      <c r="W13" s="32" t="n">
        <f aca="false">W11+W12</f>
        <v>0</v>
      </c>
      <c r="X13" s="32" t="n">
        <f aca="false">X11+X12</f>
        <v>0</v>
      </c>
      <c r="Y13" s="32" t="n">
        <f aca="false">Y11+Y12</f>
        <v>0</v>
      </c>
      <c r="Z13" s="32" t="n">
        <f aca="false">Z11+Z12</f>
        <v>0</v>
      </c>
      <c r="AA13" s="32" t="n">
        <f aca="false">AA11+AA12</f>
        <v>0</v>
      </c>
      <c r="AB13" s="32" t="n">
        <f aca="false">AB11+AB12</f>
        <v>0</v>
      </c>
      <c r="AC13" s="32" t="n">
        <f aca="false">AC11+AC12</f>
        <v>0</v>
      </c>
      <c r="AD13" s="32" t="n">
        <f aca="false">AD11+AD12</f>
        <v>0</v>
      </c>
      <c r="AE13" s="32" t="n">
        <f aca="false">AE11+AE12</f>
        <v>0</v>
      </c>
      <c r="AF13" s="32" t="n">
        <f aca="false">AF11+AF12</f>
        <v>0</v>
      </c>
      <c r="AG13" s="32" t="n">
        <f aca="false">AG11+AG12</f>
        <v>0</v>
      </c>
      <c r="AH13" s="32" t="n">
        <f aca="false">AH11+AH12</f>
        <v>0</v>
      </c>
      <c r="AI13" s="32" t="n">
        <f aca="false">AI11+AI12</f>
        <v>0</v>
      </c>
      <c r="AJ13" s="32" t="n">
        <f aca="false">AJ11+AJ12</f>
        <v>0</v>
      </c>
      <c r="AK13" s="32" t="n">
        <f aca="false">AK11+AK12</f>
        <v>0</v>
      </c>
      <c r="AL13" s="32" t="n">
        <f aca="false">AL11+AL12</f>
        <v>0</v>
      </c>
      <c r="AM13" s="32" t="n">
        <f aca="false">AM11+AM12</f>
        <v>0</v>
      </c>
      <c r="AN13" s="32" t="n">
        <f aca="false">AN11+AN12</f>
        <v>0</v>
      </c>
      <c r="AO13" s="32" t="n">
        <f aca="false">AO11+AO12</f>
        <v>0</v>
      </c>
      <c r="AP13" s="32" t="n">
        <f aca="false">AP11+AP12</f>
        <v>0</v>
      </c>
      <c r="AQ13" s="32" t="n">
        <f aca="false">AQ11+AQ12</f>
        <v>0</v>
      </c>
      <c r="AR13" s="32" t="n">
        <f aca="false">AR11+AR12</f>
        <v>0</v>
      </c>
      <c r="AS13" s="32" t="n">
        <f aca="false">AS11+AS12</f>
        <v>0</v>
      </c>
      <c r="AT13" s="32" t="n">
        <f aca="false">AT11+AT12</f>
        <v>0</v>
      </c>
      <c r="AU13" s="32" t="n">
        <f aca="false">AU11+AU12</f>
        <v>0</v>
      </c>
      <c r="AV13" s="32" t="n">
        <f aca="false">AV11+AV12</f>
        <v>0</v>
      </c>
      <c r="AW13" s="32" t="n">
        <f aca="false">AW11+AW12</f>
        <v>0</v>
      </c>
      <c r="AX13" s="32" t="n">
        <f aca="false">AX11+AX12</f>
        <v>0</v>
      </c>
      <c r="AY13" s="32" t="n">
        <f aca="false">AY11+AY12</f>
        <v>0</v>
      </c>
      <c r="AZ13" s="32" t="n">
        <f aca="false">AZ11+AZ12</f>
        <v>0</v>
      </c>
      <c r="BA13" s="32" t="n">
        <f aca="false">BA11+BA12</f>
        <v>0</v>
      </c>
      <c r="BB13" s="32" t="n">
        <f aca="false">BB11+BB12</f>
        <v>0</v>
      </c>
      <c r="BC13" s="32" t="n">
        <f aca="false">BC11+BC12</f>
        <v>0</v>
      </c>
      <c r="BD13" s="32" t="n">
        <f aca="false">BD11+BD12</f>
        <v>0</v>
      </c>
      <c r="BE13" s="32" t="n">
        <f aca="false">BE11+BE12</f>
        <v>0</v>
      </c>
      <c r="BF13" s="32" t="n">
        <f aca="false">BF11+BF12</f>
        <v>0</v>
      </c>
      <c r="BG13" s="32" t="n">
        <f aca="false">BG11+BG12</f>
        <v>0</v>
      </c>
      <c r="BH13" s="32" t="n">
        <f aca="false">BH11+BH12</f>
        <v>0</v>
      </c>
      <c r="BI13" s="32" t="n">
        <f aca="false">BI11+BI12</f>
        <v>0</v>
      </c>
      <c r="BJ13" s="32" t="n">
        <f aca="false">BJ11+BJ12</f>
        <v>0</v>
      </c>
      <c r="BK13" s="32" t="n">
        <f aca="false">BK11+BK12</f>
        <v>0</v>
      </c>
      <c r="BL13" s="32" t="n">
        <f aca="false">BL11+BL12</f>
        <v>0</v>
      </c>
      <c r="BM13" s="32" t="n">
        <f aca="false">BM11+BM12</f>
        <v>0</v>
      </c>
      <c r="BN13" s="32" t="n">
        <f aca="false">BN11+BN12</f>
        <v>0</v>
      </c>
      <c r="BO13" s="32" t="n">
        <f aca="false">BO11+BO12</f>
        <v>0</v>
      </c>
      <c r="BP13" s="32" t="n">
        <f aca="false">BP11+BP12</f>
        <v>0</v>
      </c>
      <c r="BQ13" s="32" t="n">
        <f aca="false">BQ11+BQ12</f>
        <v>0</v>
      </c>
      <c r="BR13" s="32" t="n">
        <f aca="false">BR11+BR12</f>
        <v>0</v>
      </c>
      <c r="BS13" s="32" t="n">
        <f aca="false">BS11+BS12</f>
        <v>0</v>
      </c>
      <c r="BT13" s="32" t="n">
        <f aca="false">BT11+BT12</f>
        <v>0</v>
      </c>
      <c r="BU13" s="32" t="n">
        <f aca="false">BU11+BU12</f>
        <v>0</v>
      </c>
      <c r="BV13" s="32" t="n">
        <f aca="false">BV11+BV12</f>
        <v>0</v>
      </c>
      <c r="BW13" s="32" t="n">
        <f aca="false">BW11+BW12</f>
        <v>0</v>
      </c>
      <c r="BX13" s="33" t="n">
        <f aca="false">BX11+BX12</f>
        <v>0</v>
      </c>
    </row>
    <row r="14" customFormat="false" ht="18" hidden="false" customHeight="true" outlineLevel="0" collapsed="false">
      <c r="B14" s="34" t="s">
        <v>11</v>
      </c>
      <c r="C14" s="35" t="s">
        <v>12</v>
      </c>
      <c r="D14" s="20" t="n">
        <v>0.01</v>
      </c>
      <c r="E14" s="21"/>
      <c r="F14" s="27" t="n">
        <f aca="false">E14*(1+D14)</f>
        <v>0</v>
      </c>
      <c r="G14" s="27" t="n">
        <f aca="false">F14*(1+$D$11)</f>
        <v>0</v>
      </c>
      <c r="H14" s="27" t="n">
        <f aca="false">G14*(1+$D$11)</f>
        <v>0</v>
      </c>
      <c r="I14" s="27" t="n">
        <f aca="false">H14*(1+$D$11)</f>
        <v>0</v>
      </c>
      <c r="J14" s="27" t="n">
        <f aca="false">I14*(1+$D$11)</f>
        <v>0</v>
      </c>
      <c r="K14" s="27" t="n">
        <f aca="false">J14*(1+$D$11)</f>
        <v>0</v>
      </c>
      <c r="L14" s="27" t="n">
        <f aca="false">K14*(1+$D$11)</f>
        <v>0</v>
      </c>
      <c r="M14" s="27" t="n">
        <f aca="false">L14*(1+$D$11)</f>
        <v>0</v>
      </c>
      <c r="N14" s="27" t="n">
        <f aca="false">M14*(1+$D$11)</f>
        <v>0</v>
      </c>
      <c r="O14" s="27" t="n">
        <f aca="false">N14*(1+$D$11)</f>
        <v>0</v>
      </c>
      <c r="P14" s="27" t="n">
        <f aca="false">O14*(1+$D$11)</f>
        <v>0</v>
      </c>
      <c r="Q14" s="27" t="n">
        <f aca="false">P14*(1+$D$11)</f>
        <v>0</v>
      </c>
      <c r="R14" s="27" t="n">
        <f aca="false">Q14*(1+$D$11)</f>
        <v>0</v>
      </c>
      <c r="S14" s="27" t="n">
        <f aca="false">R14*(1+$D$11)</f>
        <v>0</v>
      </c>
      <c r="T14" s="27" t="n">
        <f aca="false">S14*(1+$D$11)</f>
        <v>0</v>
      </c>
      <c r="U14" s="27" t="n">
        <f aca="false">T14*(1+$D$11)</f>
        <v>0</v>
      </c>
      <c r="V14" s="27" t="n">
        <f aca="false">U14*(1+$D$11)</f>
        <v>0</v>
      </c>
      <c r="W14" s="27" t="n">
        <f aca="false">V14*(1+$D$11)</f>
        <v>0</v>
      </c>
      <c r="X14" s="27" t="n">
        <f aca="false">W14*(1+$D$11)</f>
        <v>0</v>
      </c>
      <c r="Y14" s="27" t="n">
        <f aca="false">X14*(1+$D$11)</f>
        <v>0</v>
      </c>
      <c r="Z14" s="27" t="n">
        <f aca="false">Y14*(1+$D$11)</f>
        <v>0</v>
      </c>
      <c r="AA14" s="27" t="n">
        <f aca="false">Z14*(1+$D$11)</f>
        <v>0</v>
      </c>
      <c r="AB14" s="27" t="n">
        <f aca="false">AA14*(1+$D$11)</f>
        <v>0</v>
      </c>
      <c r="AC14" s="27" t="n">
        <f aca="false">AB14*(1+$D$11)</f>
        <v>0</v>
      </c>
      <c r="AD14" s="27" t="n">
        <f aca="false">AC14*(1+$D$11)</f>
        <v>0</v>
      </c>
      <c r="AE14" s="27" t="n">
        <f aca="false">AD14*(1+$D$11)</f>
        <v>0</v>
      </c>
      <c r="AF14" s="27" t="n">
        <f aca="false">AE14*(1+$D$11)</f>
        <v>0</v>
      </c>
      <c r="AG14" s="27" t="n">
        <f aca="false">AF14*(1+$D$11)</f>
        <v>0</v>
      </c>
      <c r="AH14" s="27" t="n">
        <f aca="false">AG14*(1+$D$11)</f>
        <v>0</v>
      </c>
      <c r="AI14" s="27" t="n">
        <f aca="false">AH14*(1+$D$11)</f>
        <v>0</v>
      </c>
      <c r="AJ14" s="27" t="n">
        <f aca="false">AI14*(1+$D$11)</f>
        <v>0</v>
      </c>
      <c r="AK14" s="27" t="n">
        <f aca="false">AJ14*(1+$D$11)</f>
        <v>0</v>
      </c>
      <c r="AL14" s="27" t="n">
        <f aca="false">AK14*(1+$D$11)</f>
        <v>0</v>
      </c>
      <c r="AM14" s="27" t="n">
        <f aca="false">AL14*(1+$D$11)</f>
        <v>0</v>
      </c>
      <c r="AN14" s="27" t="n">
        <f aca="false">AM14*(1+$D$11)</f>
        <v>0</v>
      </c>
      <c r="AO14" s="27" t="n">
        <f aca="false">AN14*(1+$D$11)</f>
        <v>0</v>
      </c>
      <c r="AP14" s="27" t="n">
        <f aca="false">AO14*(1+$D$11)</f>
        <v>0</v>
      </c>
      <c r="AQ14" s="27" t="n">
        <f aca="false">AP14*(1+$D$11)</f>
        <v>0</v>
      </c>
      <c r="AR14" s="27" t="n">
        <f aca="false">AQ14*(1+$D$11)</f>
        <v>0</v>
      </c>
      <c r="AS14" s="27" t="n">
        <f aca="false">AR14*(1+$D$11)</f>
        <v>0</v>
      </c>
      <c r="AT14" s="27" t="n">
        <f aca="false">AS14*(1+$D$11)</f>
        <v>0</v>
      </c>
      <c r="AU14" s="27" t="n">
        <f aca="false">AT14*(1+$D$11)</f>
        <v>0</v>
      </c>
      <c r="AV14" s="27" t="n">
        <f aca="false">AU14*(1+$D$11)</f>
        <v>0</v>
      </c>
      <c r="AW14" s="27" t="n">
        <f aca="false">AV14*(1+$D$11)</f>
        <v>0</v>
      </c>
      <c r="AX14" s="27" t="n">
        <f aca="false">AW14*(1+$D$11)</f>
        <v>0</v>
      </c>
      <c r="AY14" s="27" t="n">
        <f aca="false">AX14*(1+$D$11)</f>
        <v>0</v>
      </c>
      <c r="AZ14" s="27" t="n">
        <f aca="false">AY14*(1+$D$11)</f>
        <v>0</v>
      </c>
      <c r="BA14" s="27" t="n">
        <f aca="false">AZ14*(1+$D$11)</f>
        <v>0</v>
      </c>
      <c r="BB14" s="27" t="n">
        <f aca="false">BA14*(1+$D$11)</f>
        <v>0</v>
      </c>
      <c r="BC14" s="27" t="n">
        <f aca="false">BB14*(1+$D$11)</f>
        <v>0</v>
      </c>
      <c r="BD14" s="27" t="n">
        <f aca="false">BC14*(1+$D$11)</f>
        <v>0</v>
      </c>
      <c r="BE14" s="27" t="n">
        <f aca="false">BD14*(1+$D$11)</f>
        <v>0</v>
      </c>
      <c r="BF14" s="27" t="n">
        <f aca="false">BE14*(1+$D$11)</f>
        <v>0</v>
      </c>
      <c r="BG14" s="27" t="n">
        <f aca="false">BF14*(1+$D$11)</f>
        <v>0</v>
      </c>
      <c r="BH14" s="27" t="n">
        <f aca="false">BG14*(1+$D$11)</f>
        <v>0</v>
      </c>
      <c r="BI14" s="27" t="n">
        <f aca="false">BH14*(1+$D$11)</f>
        <v>0</v>
      </c>
      <c r="BJ14" s="27" t="n">
        <f aca="false">BI14*(1+$D$11)</f>
        <v>0</v>
      </c>
      <c r="BK14" s="27" t="n">
        <f aca="false">BJ14*(1+$D$11)</f>
        <v>0</v>
      </c>
      <c r="BL14" s="27" t="n">
        <f aca="false">BK14*(1+$D$11)</f>
        <v>0</v>
      </c>
      <c r="BM14" s="27" t="n">
        <f aca="false">BL14*(1+$D$11)</f>
        <v>0</v>
      </c>
      <c r="BN14" s="27" t="n">
        <f aca="false">BM14*(1+$D$11)</f>
        <v>0</v>
      </c>
      <c r="BO14" s="27" t="n">
        <f aca="false">BN14*(1+$D$11)</f>
        <v>0</v>
      </c>
      <c r="BP14" s="27" t="n">
        <f aca="false">BO14*(1+$D$11)</f>
        <v>0</v>
      </c>
      <c r="BQ14" s="27" t="n">
        <f aca="false">BP14*(1+$D$11)</f>
        <v>0</v>
      </c>
      <c r="BR14" s="27" t="n">
        <f aca="false">BQ14*(1+$D$11)</f>
        <v>0</v>
      </c>
      <c r="BS14" s="27" t="n">
        <f aca="false">BR14*(1+$D$11)</f>
        <v>0</v>
      </c>
      <c r="BT14" s="27" t="n">
        <f aca="false">BS14*(1+$D$11)</f>
        <v>0</v>
      </c>
      <c r="BU14" s="27" t="n">
        <f aca="false">BT14*(1+$D$11)</f>
        <v>0</v>
      </c>
      <c r="BV14" s="27" t="n">
        <f aca="false">BU14*(1+$D$11)</f>
        <v>0</v>
      </c>
      <c r="BW14" s="27" t="n">
        <f aca="false">BV14*(1+$D$11)</f>
        <v>0</v>
      </c>
      <c r="BX14" s="28" t="n">
        <f aca="false">BW14*(1+$D$11)</f>
        <v>0</v>
      </c>
    </row>
    <row r="15" customFormat="false" ht="18" hidden="false" customHeight="true" outlineLevel="0" collapsed="false">
      <c r="B15" s="34"/>
      <c r="C15" s="36" t="s">
        <v>13</v>
      </c>
      <c r="D15" s="25" t="n">
        <v>0.01</v>
      </c>
      <c r="E15" s="26"/>
      <c r="F15" s="27" t="n">
        <f aca="false">E15*(1+D15)</f>
        <v>0</v>
      </c>
      <c r="G15" s="27" t="n">
        <f aca="false">F15*(1+$D$11)</f>
        <v>0</v>
      </c>
      <c r="H15" s="27" t="n">
        <f aca="false">G15*(1+$D$11)</f>
        <v>0</v>
      </c>
      <c r="I15" s="27" t="n">
        <f aca="false">H15*(1+$D$11)</f>
        <v>0</v>
      </c>
      <c r="J15" s="27" t="n">
        <f aca="false">I15*(1+$D$11)</f>
        <v>0</v>
      </c>
      <c r="K15" s="27" t="n">
        <f aca="false">J15*(1+$D$11)</f>
        <v>0</v>
      </c>
      <c r="L15" s="27" t="n">
        <f aca="false">K15*(1+$D$11)</f>
        <v>0</v>
      </c>
      <c r="M15" s="27" t="n">
        <f aca="false">L15*(1+$D$11)</f>
        <v>0</v>
      </c>
      <c r="N15" s="27" t="n">
        <f aca="false">M15*(1+$D$11)</f>
        <v>0</v>
      </c>
      <c r="O15" s="27" t="n">
        <f aca="false">N15*(1+$D$11)</f>
        <v>0</v>
      </c>
      <c r="P15" s="27" t="n">
        <f aca="false">O15*(1+$D$11)</f>
        <v>0</v>
      </c>
      <c r="Q15" s="27" t="n">
        <f aca="false">P15*(1+$D$11)</f>
        <v>0</v>
      </c>
      <c r="R15" s="27" t="n">
        <f aca="false">Q15*(1+$D$11)</f>
        <v>0</v>
      </c>
      <c r="S15" s="27" t="n">
        <f aca="false">R15*(1+$D$11)</f>
        <v>0</v>
      </c>
      <c r="T15" s="27" t="n">
        <f aca="false">S15*(1+$D$11)</f>
        <v>0</v>
      </c>
      <c r="U15" s="27" t="n">
        <f aca="false">T15*(1+$D$11)</f>
        <v>0</v>
      </c>
      <c r="V15" s="27" t="n">
        <f aca="false">U15*(1+$D$11)</f>
        <v>0</v>
      </c>
      <c r="W15" s="27" t="n">
        <f aca="false">V15*(1+$D$11)</f>
        <v>0</v>
      </c>
      <c r="X15" s="27" t="n">
        <f aca="false">W15*(1+$D$11)</f>
        <v>0</v>
      </c>
      <c r="Y15" s="27" t="n">
        <f aca="false">X15*(1+$D$11)</f>
        <v>0</v>
      </c>
      <c r="Z15" s="27" t="n">
        <f aca="false">Y15*(1+$D$11)</f>
        <v>0</v>
      </c>
      <c r="AA15" s="27" t="n">
        <f aca="false">Z15*(1+$D$11)</f>
        <v>0</v>
      </c>
      <c r="AB15" s="27" t="n">
        <f aca="false">AA15*(1+$D$11)</f>
        <v>0</v>
      </c>
      <c r="AC15" s="27" t="n">
        <f aca="false">AB15*(1+$D$11)</f>
        <v>0</v>
      </c>
      <c r="AD15" s="27" t="n">
        <f aca="false">AC15*(1+$D$11)</f>
        <v>0</v>
      </c>
      <c r="AE15" s="27" t="n">
        <f aca="false">AD15*(1+$D$11)</f>
        <v>0</v>
      </c>
      <c r="AF15" s="27" t="n">
        <f aca="false">AE15*(1+$D$11)</f>
        <v>0</v>
      </c>
      <c r="AG15" s="27" t="n">
        <f aca="false">AF15*(1+$D$11)</f>
        <v>0</v>
      </c>
      <c r="AH15" s="27" t="n">
        <f aca="false">AG15*(1+$D$11)</f>
        <v>0</v>
      </c>
      <c r="AI15" s="27" t="n">
        <f aca="false">AH15*(1+$D$11)</f>
        <v>0</v>
      </c>
      <c r="AJ15" s="27" t="n">
        <f aca="false">AI15*(1+$D$11)</f>
        <v>0</v>
      </c>
      <c r="AK15" s="27" t="n">
        <f aca="false">AJ15*(1+$D$11)</f>
        <v>0</v>
      </c>
      <c r="AL15" s="27" t="n">
        <f aca="false">AK15*(1+$D$11)</f>
        <v>0</v>
      </c>
      <c r="AM15" s="27" t="n">
        <f aca="false">AL15*(1+$D$11)</f>
        <v>0</v>
      </c>
      <c r="AN15" s="27" t="n">
        <f aca="false">AM15*(1+$D$11)</f>
        <v>0</v>
      </c>
      <c r="AO15" s="27" t="n">
        <f aca="false">AN15*(1+$D$11)</f>
        <v>0</v>
      </c>
      <c r="AP15" s="27" t="n">
        <f aca="false">AO15*(1+$D$11)</f>
        <v>0</v>
      </c>
      <c r="AQ15" s="27" t="n">
        <f aca="false">AP15*(1+$D$11)</f>
        <v>0</v>
      </c>
      <c r="AR15" s="27" t="n">
        <f aca="false">AQ15*(1+$D$11)</f>
        <v>0</v>
      </c>
      <c r="AS15" s="27" t="n">
        <f aca="false">AR15*(1+$D$11)</f>
        <v>0</v>
      </c>
      <c r="AT15" s="27" t="n">
        <f aca="false">AS15*(1+$D$11)</f>
        <v>0</v>
      </c>
      <c r="AU15" s="27" t="n">
        <f aca="false">AT15*(1+$D$11)</f>
        <v>0</v>
      </c>
      <c r="AV15" s="27" t="n">
        <f aca="false">AU15*(1+$D$11)</f>
        <v>0</v>
      </c>
      <c r="AW15" s="27" t="n">
        <f aca="false">AV15*(1+$D$11)</f>
        <v>0</v>
      </c>
      <c r="AX15" s="27" t="n">
        <f aca="false">AW15*(1+$D$11)</f>
        <v>0</v>
      </c>
      <c r="AY15" s="27" t="n">
        <f aca="false">AX15*(1+$D$11)</f>
        <v>0</v>
      </c>
      <c r="AZ15" s="27" t="n">
        <f aca="false">AY15*(1+$D$11)</f>
        <v>0</v>
      </c>
      <c r="BA15" s="27" t="n">
        <f aca="false">AZ15*(1+$D$11)</f>
        <v>0</v>
      </c>
      <c r="BB15" s="27" t="n">
        <f aca="false">BA15*(1+$D$11)</f>
        <v>0</v>
      </c>
      <c r="BC15" s="27" t="n">
        <f aca="false">BB15*(1+$D$11)</f>
        <v>0</v>
      </c>
      <c r="BD15" s="27" t="n">
        <f aca="false">BC15*(1+$D$11)</f>
        <v>0</v>
      </c>
      <c r="BE15" s="27" t="n">
        <f aca="false">BD15*(1+$D$11)</f>
        <v>0</v>
      </c>
      <c r="BF15" s="27" t="n">
        <f aca="false">BE15*(1+$D$11)</f>
        <v>0</v>
      </c>
      <c r="BG15" s="27" t="n">
        <f aca="false">BF15*(1+$D$11)</f>
        <v>0</v>
      </c>
      <c r="BH15" s="27" t="n">
        <f aca="false">BG15*(1+$D$11)</f>
        <v>0</v>
      </c>
      <c r="BI15" s="27" t="n">
        <f aca="false">BH15*(1+$D$11)</f>
        <v>0</v>
      </c>
      <c r="BJ15" s="27" t="n">
        <f aca="false">BI15*(1+$D$11)</f>
        <v>0</v>
      </c>
      <c r="BK15" s="27" t="n">
        <f aca="false">BJ15*(1+$D$11)</f>
        <v>0</v>
      </c>
      <c r="BL15" s="27" t="n">
        <f aca="false">BK15*(1+$D$11)</f>
        <v>0</v>
      </c>
      <c r="BM15" s="27" t="n">
        <f aca="false">BL15*(1+$D$11)</f>
        <v>0</v>
      </c>
      <c r="BN15" s="27" t="n">
        <f aca="false">BM15*(1+$D$11)</f>
        <v>0</v>
      </c>
      <c r="BO15" s="27" t="n">
        <f aca="false">BN15*(1+$D$11)</f>
        <v>0</v>
      </c>
      <c r="BP15" s="27" t="n">
        <f aca="false">BO15*(1+$D$11)</f>
        <v>0</v>
      </c>
      <c r="BQ15" s="27" t="n">
        <f aca="false">BP15*(1+$D$11)</f>
        <v>0</v>
      </c>
      <c r="BR15" s="27" t="n">
        <f aca="false">BQ15*(1+$D$11)</f>
        <v>0</v>
      </c>
      <c r="BS15" s="27" t="n">
        <f aca="false">BR15*(1+$D$11)</f>
        <v>0</v>
      </c>
      <c r="BT15" s="27" t="n">
        <f aca="false">BS15*(1+$D$11)</f>
        <v>0</v>
      </c>
      <c r="BU15" s="27" t="n">
        <f aca="false">BT15*(1+$D$11)</f>
        <v>0</v>
      </c>
      <c r="BV15" s="27" t="n">
        <f aca="false">BU15*(1+$D$11)</f>
        <v>0</v>
      </c>
      <c r="BW15" s="27" t="n">
        <f aca="false">BV15*(1+$D$11)</f>
        <v>0</v>
      </c>
      <c r="BX15" s="28" t="n">
        <f aca="false">BW15*(1+$D$11)</f>
        <v>0</v>
      </c>
    </row>
    <row r="16" customFormat="false" ht="18" hidden="false" customHeight="true" outlineLevel="0" collapsed="false">
      <c r="B16" s="34"/>
      <c r="C16" s="36" t="s">
        <v>14</v>
      </c>
      <c r="D16" s="25" t="n">
        <v>0.01</v>
      </c>
      <c r="E16" s="26"/>
      <c r="F16" s="27" t="n">
        <f aca="false">E16*(1+D16)</f>
        <v>0</v>
      </c>
      <c r="G16" s="27" t="n">
        <f aca="false">F16*(1+$D$11)</f>
        <v>0</v>
      </c>
      <c r="H16" s="27" t="n">
        <f aca="false">G16*(1+$D$11)</f>
        <v>0</v>
      </c>
      <c r="I16" s="27" t="n">
        <f aca="false">H16*(1+$D$11)</f>
        <v>0</v>
      </c>
      <c r="J16" s="27" t="n">
        <f aca="false">I16*(1+$D$11)</f>
        <v>0</v>
      </c>
      <c r="K16" s="27" t="n">
        <f aca="false">J16*(1+$D$11)</f>
        <v>0</v>
      </c>
      <c r="L16" s="27" t="n">
        <f aca="false">K16*(1+$D$11)</f>
        <v>0</v>
      </c>
      <c r="M16" s="27" t="n">
        <f aca="false">L16*(1+$D$11)</f>
        <v>0</v>
      </c>
      <c r="N16" s="27" t="n">
        <f aca="false">M16*(1+$D$11)</f>
        <v>0</v>
      </c>
      <c r="O16" s="27" t="n">
        <f aca="false">N16*(1+$D$11)</f>
        <v>0</v>
      </c>
      <c r="P16" s="27" t="n">
        <f aca="false">O16*(1+$D$11)</f>
        <v>0</v>
      </c>
      <c r="Q16" s="27" t="n">
        <f aca="false">P16*(1+$D$11)</f>
        <v>0</v>
      </c>
      <c r="R16" s="27" t="n">
        <f aca="false">Q16*(1+$D$11)</f>
        <v>0</v>
      </c>
      <c r="S16" s="27" t="n">
        <f aca="false">R16*(1+$D$11)</f>
        <v>0</v>
      </c>
      <c r="T16" s="27" t="n">
        <f aca="false">S16*(1+$D$11)</f>
        <v>0</v>
      </c>
      <c r="U16" s="27" t="n">
        <f aca="false">T16*(1+$D$11)</f>
        <v>0</v>
      </c>
      <c r="V16" s="27" t="n">
        <f aca="false">U16*(1+$D$11)</f>
        <v>0</v>
      </c>
      <c r="W16" s="27" t="n">
        <f aca="false">V16*(1+$D$11)</f>
        <v>0</v>
      </c>
      <c r="X16" s="27" t="n">
        <f aca="false">W16*(1+$D$11)</f>
        <v>0</v>
      </c>
      <c r="Y16" s="27" t="n">
        <f aca="false">X16*(1+$D$11)</f>
        <v>0</v>
      </c>
      <c r="Z16" s="27" t="n">
        <f aca="false">Y16*(1+$D$11)</f>
        <v>0</v>
      </c>
      <c r="AA16" s="27" t="n">
        <f aca="false">Z16*(1+$D$11)</f>
        <v>0</v>
      </c>
      <c r="AB16" s="27" t="n">
        <f aca="false">AA16*(1+$D$11)</f>
        <v>0</v>
      </c>
      <c r="AC16" s="27" t="n">
        <f aca="false">AB16*(1+$D$11)</f>
        <v>0</v>
      </c>
      <c r="AD16" s="27" t="n">
        <f aca="false">AC16*(1+$D$11)</f>
        <v>0</v>
      </c>
      <c r="AE16" s="27" t="n">
        <f aca="false">AD16*(1+$D$11)</f>
        <v>0</v>
      </c>
      <c r="AF16" s="27" t="n">
        <f aca="false">AE16*(1+$D$11)</f>
        <v>0</v>
      </c>
      <c r="AG16" s="27" t="n">
        <f aca="false">AF16*(1+$D$11)</f>
        <v>0</v>
      </c>
      <c r="AH16" s="27" t="n">
        <f aca="false">AG16*(1+$D$11)</f>
        <v>0</v>
      </c>
      <c r="AI16" s="27" t="n">
        <f aca="false">AH16*(1+$D$11)</f>
        <v>0</v>
      </c>
      <c r="AJ16" s="27" t="n">
        <f aca="false">AI16*(1+$D$11)</f>
        <v>0</v>
      </c>
      <c r="AK16" s="27" t="n">
        <f aca="false">AJ16*(1+$D$11)</f>
        <v>0</v>
      </c>
      <c r="AL16" s="27" t="n">
        <f aca="false">AK16*(1+$D$11)</f>
        <v>0</v>
      </c>
      <c r="AM16" s="27" t="n">
        <f aca="false">AL16*(1+$D$11)</f>
        <v>0</v>
      </c>
      <c r="AN16" s="27" t="n">
        <f aca="false">AM16*(1+$D$11)</f>
        <v>0</v>
      </c>
      <c r="AO16" s="27" t="n">
        <f aca="false">AN16*(1+$D$11)</f>
        <v>0</v>
      </c>
      <c r="AP16" s="27" t="n">
        <f aca="false">AO16*(1+$D$11)</f>
        <v>0</v>
      </c>
      <c r="AQ16" s="27" t="n">
        <f aca="false">AP16*(1+$D$11)</f>
        <v>0</v>
      </c>
      <c r="AR16" s="27" t="n">
        <f aca="false">AQ16*(1+$D$11)</f>
        <v>0</v>
      </c>
      <c r="AS16" s="27" t="n">
        <f aca="false">AR16*(1+$D$11)</f>
        <v>0</v>
      </c>
      <c r="AT16" s="27" t="n">
        <f aca="false">AS16*(1+$D$11)</f>
        <v>0</v>
      </c>
      <c r="AU16" s="27" t="n">
        <f aca="false">AT16*(1+$D$11)</f>
        <v>0</v>
      </c>
      <c r="AV16" s="27" t="n">
        <f aca="false">AU16*(1+$D$11)</f>
        <v>0</v>
      </c>
      <c r="AW16" s="27" t="n">
        <f aca="false">AV16*(1+$D$11)</f>
        <v>0</v>
      </c>
      <c r="AX16" s="27" t="n">
        <f aca="false">AW16*(1+$D$11)</f>
        <v>0</v>
      </c>
      <c r="AY16" s="27" t="n">
        <f aca="false">AX16*(1+$D$11)</f>
        <v>0</v>
      </c>
      <c r="AZ16" s="27" t="n">
        <f aca="false">AY16*(1+$D$11)</f>
        <v>0</v>
      </c>
      <c r="BA16" s="27" t="n">
        <f aca="false">AZ16*(1+$D$11)</f>
        <v>0</v>
      </c>
      <c r="BB16" s="27" t="n">
        <f aca="false">BA16*(1+$D$11)</f>
        <v>0</v>
      </c>
      <c r="BC16" s="27" t="n">
        <f aca="false">BB16*(1+$D$11)</f>
        <v>0</v>
      </c>
      <c r="BD16" s="27" t="n">
        <f aca="false">BC16*(1+$D$11)</f>
        <v>0</v>
      </c>
      <c r="BE16" s="27" t="n">
        <f aca="false">BD16*(1+$D$11)</f>
        <v>0</v>
      </c>
      <c r="BF16" s="27" t="n">
        <f aca="false">BE16*(1+$D$11)</f>
        <v>0</v>
      </c>
      <c r="BG16" s="27" t="n">
        <f aca="false">BF16*(1+$D$11)</f>
        <v>0</v>
      </c>
      <c r="BH16" s="27" t="n">
        <f aca="false">BG16*(1+$D$11)</f>
        <v>0</v>
      </c>
      <c r="BI16" s="27" t="n">
        <f aca="false">BH16*(1+$D$11)</f>
        <v>0</v>
      </c>
      <c r="BJ16" s="27" t="n">
        <f aca="false">BI16*(1+$D$11)</f>
        <v>0</v>
      </c>
      <c r="BK16" s="27" t="n">
        <f aca="false">BJ16*(1+$D$11)</f>
        <v>0</v>
      </c>
      <c r="BL16" s="27" t="n">
        <f aca="false">BK16*(1+$D$11)</f>
        <v>0</v>
      </c>
      <c r="BM16" s="27" t="n">
        <f aca="false">BL16*(1+$D$11)</f>
        <v>0</v>
      </c>
      <c r="BN16" s="27" t="n">
        <f aca="false">BM16*(1+$D$11)</f>
        <v>0</v>
      </c>
      <c r="BO16" s="27" t="n">
        <f aca="false">BN16*(1+$D$11)</f>
        <v>0</v>
      </c>
      <c r="BP16" s="27" t="n">
        <f aca="false">BO16*(1+$D$11)</f>
        <v>0</v>
      </c>
      <c r="BQ16" s="27" t="n">
        <f aca="false">BP16*(1+$D$11)</f>
        <v>0</v>
      </c>
      <c r="BR16" s="27" t="n">
        <f aca="false">BQ16*(1+$D$11)</f>
        <v>0</v>
      </c>
      <c r="BS16" s="27" t="n">
        <f aca="false">BR16*(1+$D$11)</f>
        <v>0</v>
      </c>
      <c r="BT16" s="27" t="n">
        <f aca="false">BS16*(1+$D$11)</f>
        <v>0</v>
      </c>
      <c r="BU16" s="27" t="n">
        <f aca="false">BT16*(1+$D$11)</f>
        <v>0</v>
      </c>
      <c r="BV16" s="27" t="n">
        <f aca="false">BU16*(1+$D$11)</f>
        <v>0</v>
      </c>
      <c r="BW16" s="27" t="n">
        <f aca="false">BV16*(1+$D$11)</f>
        <v>0</v>
      </c>
      <c r="BX16" s="28" t="n">
        <f aca="false">BW16*(1+$D$11)</f>
        <v>0</v>
      </c>
    </row>
    <row r="17" customFormat="false" ht="18" hidden="false" customHeight="true" outlineLevel="0" collapsed="false">
      <c r="B17" s="34"/>
      <c r="C17" s="36" t="s">
        <v>15</v>
      </c>
      <c r="D17" s="37"/>
      <c r="E17" s="26"/>
      <c r="F17" s="27" t="n">
        <f aca="false">E17</f>
        <v>0</v>
      </c>
      <c r="G17" s="27" t="n">
        <f aca="false">F17</f>
        <v>0</v>
      </c>
      <c r="H17" s="27" t="n">
        <f aca="false">G17</f>
        <v>0</v>
      </c>
      <c r="I17" s="27" t="n">
        <f aca="false">H17</f>
        <v>0</v>
      </c>
      <c r="J17" s="27" t="n">
        <f aca="false">I17</f>
        <v>0</v>
      </c>
      <c r="K17" s="27" t="n">
        <f aca="false">J17</f>
        <v>0</v>
      </c>
      <c r="L17" s="27" t="n">
        <f aca="false">K17</f>
        <v>0</v>
      </c>
      <c r="M17" s="27" t="n">
        <f aca="false">L17</f>
        <v>0</v>
      </c>
      <c r="N17" s="27" t="n">
        <f aca="false">M17</f>
        <v>0</v>
      </c>
      <c r="O17" s="27" t="n">
        <f aca="false">N17</f>
        <v>0</v>
      </c>
      <c r="P17" s="27" t="n">
        <f aca="false">O17</f>
        <v>0</v>
      </c>
      <c r="Q17" s="27" t="n">
        <f aca="false">P17</f>
        <v>0</v>
      </c>
      <c r="R17" s="27" t="n">
        <f aca="false">Q17</f>
        <v>0</v>
      </c>
      <c r="S17" s="27" t="n">
        <f aca="false">R17</f>
        <v>0</v>
      </c>
      <c r="T17" s="27" t="n">
        <f aca="false">S17</f>
        <v>0</v>
      </c>
      <c r="U17" s="27" t="n">
        <f aca="false">T17</f>
        <v>0</v>
      </c>
      <c r="V17" s="27" t="n">
        <f aca="false">U17</f>
        <v>0</v>
      </c>
      <c r="W17" s="27" t="n">
        <f aca="false">V17</f>
        <v>0</v>
      </c>
      <c r="X17" s="27" t="n">
        <f aca="false">W17</f>
        <v>0</v>
      </c>
      <c r="Y17" s="27" t="n">
        <f aca="false">X17</f>
        <v>0</v>
      </c>
      <c r="Z17" s="27" t="n">
        <f aca="false">Y17</f>
        <v>0</v>
      </c>
      <c r="AA17" s="27" t="n">
        <f aca="false">Z17</f>
        <v>0</v>
      </c>
      <c r="AB17" s="27" t="n">
        <f aca="false">AA17</f>
        <v>0</v>
      </c>
      <c r="AC17" s="27" t="n">
        <f aca="false">AB17</f>
        <v>0</v>
      </c>
      <c r="AD17" s="27" t="n">
        <f aca="false">AC17</f>
        <v>0</v>
      </c>
      <c r="AE17" s="27" t="n">
        <f aca="false">AD17</f>
        <v>0</v>
      </c>
      <c r="AF17" s="27" t="n">
        <f aca="false">AE17</f>
        <v>0</v>
      </c>
      <c r="AG17" s="27" t="n">
        <f aca="false">AF17</f>
        <v>0</v>
      </c>
      <c r="AH17" s="27" t="n">
        <f aca="false">AG17</f>
        <v>0</v>
      </c>
      <c r="AI17" s="27" t="n">
        <f aca="false">AH17</f>
        <v>0</v>
      </c>
      <c r="AJ17" s="27" t="n">
        <f aca="false">AI17</f>
        <v>0</v>
      </c>
      <c r="AK17" s="27" t="n">
        <f aca="false">AJ17</f>
        <v>0</v>
      </c>
      <c r="AL17" s="27" t="n">
        <f aca="false">AK17</f>
        <v>0</v>
      </c>
      <c r="AM17" s="27" t="n">
        <f aca="false">AL17</f>
        <v>0</v>
      </c>
      <c r="AN17" s="27" t="n">
        <f aca="false">AM17</f>
        <v>0</v>
      </c>
      <c r="AO17" s="27" t="n">
        <f aca="false">AN17</f>
        <v>0</v>
      </c>
      <c r="AP17" s="27" t="n">
        <f aca="false">AO17</f>
        <v>0</v>
      </c>
      <c r="AQ17" s="27" t="n">
        <f aca="false">AP17</f>
        <v>0</v>
      </c>
      <c r="AR17" s="27" t="n">
        <f aca="false">AQ17</f>
        <v>0</v>
      </c>
      <c r="AS17" s="27" t="n">
        <f aca="false">AR17</f>
        <v>0</v>
      </c>
      <c r="AT17" s="27" t="n">
        <f aca="false">AS17</f>
        <v>0</v>
      </c>
      <c r="AU17" s="27" t="n">
        <f aca="false">AT17</f>
        <v>0</v>
      </c>
      <c r="AV17" s="27" t="n">
        <f aca="false">AU17</f>
        <v>0</v>
      </c>
      <c r="AW17" s="27" t="n">
        <f aca="false">AV17</f>
        <v>0</v>
      </c>
      <c r="AX17" s="27" t="n">
        <f aca="false">AW17</f>
        <v>0</v>
      </c>
      <c r="AY17" s="27" t="n">
        <f aca="false">AX17</f>
        <v>0</v>
      </c>
      <c r="AZ17" s="27" t="n">
        <f aca="false">AY17</f>
        <v>0</v>
      </c>
      <c r="BA17" s="27" t="n">
        <f aca="false">AZ17</f>
        <v>0</v>
      </c>
      <c r="BB17" s="27" t="n">
        <f aca="false">BA17</f>
        <v>0</v>
      </c>
      <c r="BC17" s="27" t="n">
        <f aca="false">BB17</f>
        <v>0</v>
      </c>
      <c r="BD17" s="27" t="n">
        <f aca="false">BC17</f>
        <v>0</v>
      </c>
      <c r="BE17" s="27" t="n">
        <f aca="false">BD17</f>
        <v>0</v>
      </c>
      <c r="BF17" s="27" t="n">
        <f aca="false">BE17</f>
        <v>0</v>
      </c>
      <c r="BG17" s="27" t="n">
        <f aca="false">BF17</f>
        <v>0</v>
      </c>
      <c r="BH17" s="27" t="n">
        <f aca="false">BG17</f>
        <v>0</v>
      </c>
      <c r="BI17" s="27" t="n">
        <f aca="false">BH17</f>
        <v>0</v>
      </c>
      <c r="BJ17" s="27" t="n">
        <f aca="false">BI17</f>
        <v>0</v>
      </c>
      <c r="BK17" s="27" t="n">
        <f aca="false">BJ17</f>
        <v>0</v>
      </c>
      <c r="BL17" s="27" t="n">
        <f aca="false">BK17</f>
        <v>0</v>
      </c>
      <c r="BM17" s="27" t="n">
        <f aca="false">BL17</f>
        <v>0</v>
      </c>
      <c r="BN17" s="27" t="n">
        <f aca="false">BM17</f>
        <v>0</v>
      </c>
      <c r="BO17" s="27" t="n">
        <f aca="false">BN17</f>
        <v>0</v>
      </c>
      <c r="BP17" s="27" t="n">
        <f aca="false">BO17</f>
        <v>0</v>
      </c>
      <c r="BQ17" s="27" t="n">
        <f aca="false">BP17</f>
        <v>0</v>
      </c>
      <c r="BR17" s="27" t="n">
        <f aca="false">BQ17</f>
        <v>0</v>
      </c>
      <c r="BS17" s="27" t="n">
        <f aca="false">BR17</f>
        <v>0</v>
      </c>
      <c r="BT17" s="27" t="n">
        <f aca="false">BS17</f>
        <v>0</v>
      </c>
      <c r="BU17" s="27" t="n">
        <f aca="false">BT17</f>
        <v>0</v>
      </c>
      <c r="BV17" s="27" t="n">
        <f aca="false">BU17</f>
        <v>0</v>
      </c>
      <c r="BW17" s="27" t="n">
        <f aca="false">BV17</f>
        <v>0</v>
      </c>
      <c r="BX17" s="28" t="n">
        <f aca="false">BW17</f>
        <v>0</v>
      </c>
    </row>
    <row r="18" customFormat="false" ht="18" hidden="false" customHeight="true" outlineLevel="0" collapsed="false">
      <c r="B18" s="34"/>
      <c r="C18" s="36" t="s">
        <v>16</v>
      </c>
      <c r="D18" s="25" t="n">
        <v>0.01</v>
      </c>
      <c r="E18" s="26"/>
      <c r="F18" s="27" t="n">
        <f aca="false">E18*(1+D18)</f>
        <v>0</v>
      </c>
      <c r="G18" s="27" t="n">
        <f aca="false">F18*(1+$D$11)</f>
        <v>0</v>
      </c>
      <c r="H18" s="27" t="n">
        <f aca="false">G18*(1+$D$11)</f>
        <v>0</v>
      </c>
      <c r="I18" s="27" t="n">
        <f aca="false">H18*(1+$D$11)</f>
        <v>0</v>
      </c>
      <c r="J18" s="27" t="n">
        <f aca="false">I18*(1+$D$11)</f>
        <v>0</v>
      </c>
      <c r="K18" s="27" t="n">
        <f aca="false">J18*(1+$D$11)</f>
        <v>0</v>
      </c>
      <c r="L18" s="27" t="n">
        <f aca="false">K18*(1+$D$11)</f>
        <v>0</v>
      </c>
      <c r="M18" s="27" t="n">
        <f aca="false">L18*(1+$D$11)</f>
        <v>0</v>
      </c>
      <c r="N18" s="27" t="n">
        <f aca="false">M18*(1+$D$11)</f>
        <v>0</v>
      </c>
      <c r="O18" s="27" t="n">
        <f aca="false">N18*(1+$D$11)</f>
        <v>0</v>
      </c>
      <c r="P18" s="27" t="n">
        <f aca="false">O18*(1+$D$11)</f>
        <v>0</v>
      </c>
      <c r="Q18" s="27" t="n">
        <f aca="false">P18*(1+$D$11)</f>
        <v>0</v>
      </c>
      <c r="R18" s="27" t="n">
        <f aca="false">Q18*(1+$D$11)</f>
        <v>0</v>
      </c>
      <c r="S18" s="27" t="n">
        <f aca="false">R18*(1+$D$11)</f>
        <v>0</v>
      </c>
      <c r="T18" s="27" t="n">
        <f aca="false">S18*(1+$D$11)</f>
        <v>0</v>
      </c>
      <c r="U18" s="27" t="n">
        <f aca="false">T18*(1+$D$11)</f>
        <v>0</v>
      </c>
      <c r="V18" s="27" t="n">
        <f aca="false">U18*(1+$D$11)</f>
        <v>0</v>
      </c>
      <c r="W18" s="27" t="n">
        <f aca="false">V18*(1+$D$11)</f>
        <v>0</v>
      </c>
      <c r="X18" s="27" t="n">
        <f aca="false">W18*(1+$D$11)</f>
        <v>0</v>
      </c>
      <c r="Y18" s="27" t="n">
        <f aca="false">X18*(1+$D$11)</f>
        <v>0</v>
      </c>
      <c r="Z18" s="27" t="n">
        <f aca="false">Y18*(1+$D$11)</f>
        <v>0</v>
      </c>
      <c r="AA18" s="27" t="n">
        <f aca="false">Z18*(1+$D$11)</f>
        <v>0</v>
      </c>
      <c r="AB18" s="27" t="n">
        <f aca="false">AA18*(1+$D$11)</f>
        <v>0</v>
      </c>
      <c r="AC18" s="27" t="n">
        <f aca="false">AB18*(1+$D$11)</f>
        <v>0</v>
      </c>
      <c r="AD18" s="27" t="n">
        <f aca="false">AC18*(1+$D$11)</f>
        <v>0</v>
      </c>
      <c r="AE18" s="27" t="n">
        <f aca="false">AD18*(1+$D$11)</f>
        <v>0</v>
      </c>
      <c r="AF18" s="27" t="n">
        <f aca="false">AE18*(1+$D$11)</f>
        <v>0</v>
      </c>
      <c r="AG18" s="27" t="n">
        <f aca="false">AF18*(1+$D$11)</f>
        <v>0</v>
      </c>
      <c r="AH18" s="27" t="n">
        <f aca="false">AG18*(1+$D$11)</f>
        <v>0</v>
      </c>
      <c r="AI18" s="27" t="n">
        <f aca="false">AH18*(1+$D$11)</f>
        <v>0</v>
      </c>
      <c r="AJ18" s="27" t="n">
        <f aca="false">AI18*(1+$D$11)</f>
        <v>0</v>
      </c>
      <c r="AK18" s="27" t="n">
        <f aca="false">AJ18*(1+$D$11)</f>
        <v>0</v>
      </c>
      <c r="AL18" s="27" t="n">
        <f aca="false">AK18*(1+$D$11)</f>
        <v>0</v>
      </c>
      <c r="AM18" s="27" t="n">
        <f aca="false">AL18*(1+$D$11)</f>
        <v>0</v>
      </c>
      <c r="AN18" s="27" t="n">
        <f aca="false">AM18*(1+$D$11)</f>
        <v>0</v>
      </c>
      <c r="AO18" s="27" t="n">
        <f aca="false">AN18*(1+$D$11)</f>
        <v>0</v>
      </c>
      <c r="AP18" s="27" t="n">
        <f aca="false">AO18*(1+$D$11)</f>
        <v>0</v>
      </c>
      <c r="AQ18" s="27" t="n">
        <f aca="false">AP18*(1+$D$11)</f>
        <v>0</v>
      </c>
      <c r="AR18" s="27" t="n">
        <f aca="false">AQ18*(1+$D$11)</f>
        <v>0</v>
      </c>
      <c r="AS18" s="27" t="n">
        <f aca="false">AR18*(1+$D$11)</f>
        <v>0</v>
      </c>
      <c r="AT18" s="27" t="n">
        <f aca="false">AS18*(1+$D$11)</f>
        <v>0</v>
      </c>
      <c r="AU18" s="27" t="n">
        <f aca="false">AT18*(1+$D$11)</f>
        <v>0</v>
      </c>
      <c r="AV18" s="27" t="n">
        <f aca="false">AU18*(1+$D$11)</f>
        <v>0</v>
      </c>
      <c r="AW18" s="27" t="n">
        <f aca="false">AV18*(1+$D$11)</f>
        <v>0</v>
      </c>
      <c r="AX18" s="27" t="n">
        <f aca="false">AW18*(1+$D$11)</f>
        <v>0</v>
      </c>
      <c r="AY18" s="27" t="n">
        <f aca="false">AX18*(1+$D$11)</f>
        <v>0</v>
      </c>
      <c r="AZ18" s="27" t="n">
        <f aca="false">AY18*(1+$D$11)</f>
        <v>0</v>
      </c>
      <c r="BA18" s="27" t="n">
        <f aca="false">AZ18*(1+$D$11)</f>
        <v>0</v>
      </c>
      <c r="BB18" s="27" t="n">
        <f aca="false">BA18*(1+$D$11)</f>
        <v>0</v>
      </c>
      <c r="BC18" s="27" t="n">
        <f aca="false">BB18*(1+$D$11)</f>
        <v>0</v>
      </c>
      <c r="BD18" s="27" t="n">
        <f aca="false">BC18*(1+$D$11)</f>
        <v>0</v>
      </c>
      <c r="BE18" s="27" t="n">
        <f aca="false">BD18*(1+$D$11)</f>
        <v>0</v>
      </c>
      <c r="BF18" s="27" t="n">
        <f aca="false">BE18*(1+$D$11)</f>
        <v>0</v>
      </c>
      <c r="BG18" s="27" t="n">
        <f aca="false">BF18*(1+$D$11)</f>
        <v>0</v>
      </c>
      <c r="BH18" s="27" t="n">
        <f aca="false">BG18*(1+$D$11)</f>
        <v>0</v>
      </c>
      <c r="BI18" s="27" t="n">
        <f aca="false">BH18*(1+$D$11)</f>
        <v>0</v>
      </c>
      <c r="BJ18" s="27" t="n">
        <f aca="false">BI18*(1+$D$11)</f>
        <v>0</v>
      </c>
      <c r="BK18" s="27" t="n">
        <f aca="false">BJ18*(1+$D$11)</f>
        <v>0</v>
      </c>
      <c r="BL18" s="27" t="n">
        <f aca="false">BK18*(1+$D$11)</f>
        <v>0</v>
      </c>
      <c r="BM18" s="27" t="n">
        <f aca="false">BL18*(1+$D$11)</f>
        <v>0</v>
      </c>
      <c r="BN18" s="27" t="n">
        <f aca="false">BM18*(1+$D$11)</f>
        <v>0</v>
      </c>
      <c r="BO18" s="27" t="n">
        <f aca="false">BN18*(1+$D$11)</f>
        <v>0</v>
      </c>
      <c r="BP18" s="27" t="n">
        <f aca="false">BO18*(1+$D$11)</f>
        <v>0</v>
      </c>
      <c r="BQ18" s="27" t="n">
        <f aca="false">BP18*(1+$D$11)</f>
        <v>0</v>
      </c>
      <c r="BR18" s="27" t="n">
        <f aca="false">BQ18*(1+$D$11)</f>
        <v>0</v>
      </c>
      <c r="BS18" s="27" t="n">
        <f aca="false">BR18*(1+$D$11)</f>
        <v>0</v>
      </c>
      <c r="BT18" s="27" t="n">
        <f aca="false">BS18*(1+$D$11)</f>
        <v>0</v>
      </c>
      <c r="BU18" s="27" t="n">
        <f aca="false">BT18*(1+$D$11)</f>
        <v>0</v>
      </c>
      <c r="BV18" s="27" t="n">
        <f aca="false">BU18*(1+$D$11)</f>
        <v>0</v>
      </c>
      <c r="BW18" s="27" t="n">
        <f aca="false">BV18*(1+$D$11)</f>
        <v>0</v>
      </c>
      <c r="BX18" s="28" t="n">
        <f aca="false">BW18*(1+$D$11)</f>
        <v>0</v>
      </c>
    </row>
    <row r="19" customFormat="false" ht="18" hidden="false" customHeight="true" outlineLevel="0" collapsed="false">
      <c r="B19" s="34"/>
      <c r="C19" s="38" t="s">
        <v>17</v>
      </c>
      <c r="D19" s="30"/>
      <c r="E19" s="31"/>
      <c r="F19" s="32" t="n">
        <f aca="false">SUM(F14:F18)</f>
        <v>0</v>
      </c>
      <c r="G19" s="32" t="n">
        <f aca="false">SUM(G14:G18)</f>
        <v>0</v>
      </c>
      <c r="H19" s="32" t="n">
        <f aca="false">SUM(H14:H18)</f>
        <v>0</v>
      </c>
      <c r="I19" s="32" t="n">
        <f aca="false">SUM(I14:I18)</f>
        <v>0</v>
      </c>
      <c r="J19" s="32" t="n">
        <f aca="false">SUM(J14:J18)</f>
        <v>0</v>
      </c>
      <c r="K19" s="32" t="n">
        <f aca="false">SUM(K14:K18)</f>
        <v>0</v>
      </c>
      <c r="L19" s="32" t="n">
        <f aca="false">SUM(L14:L18)</f>
        <v>0</v>
      </c>
      <c r="M19" s="32" t="n">
        <f aca="false">SUM(M14:M18)</f>
        <v>0</v>
      </c>
      <c r="N19" s="32" t="n">
        <f aca="false">SUM(N14:N18)</f>
        <v>0</v>
      </c>
      <c r="O19" s="32" t="n">
        <f aca="false">SUM(O14:O18)</f>
        <v>0</v>
      </c>
      <c r="P19" s="32" t="n">
        <f aca="false">SUM(P14:P18)</f>
        <v>0</v>
      </c>
      <c r="Q19" s="32" t="n">
        <f aca="false">SUM(Q14:Q18)</f>
        <v>0</v>
      </c>
      <c r="R19" s="32" t="n">
        <f aca="false">SUM(R14:R18)</f>
        <v>0</v>
      </c>
      <c r="S19" s="32" t="n">
        <f aca="false">SUM(S14:S18)</f>
        <v>0</v>
      </c>
      <c r="T19" s="32" t="n">
        <f aca="false">SUM(T14:T18)</f>
        <v>0</v>
      </c>
      <c r="U19" s="32" t="n">
        <f aca="false">SUM(U14:U18)</f>
        <v>0</v>
      </c>
      <c r="V19" s="32" t="n">
        <f aca="false">SUM(V14:V18)</f>
        <v>0</v>
      </c>
      <c r="W19" s="32" t="n">
        <f aca="false">SUM(W14:W18)</f>
        <v>0</v>
      </c>
      <c r="X19" s="32" t="n">
        <f aca="false">SUM(X14:X18)</f>
        <v>0</v>
      </c>
      <c r="Y19" s="32" t="n">
        <f aca="false">SUM(Y14:Y18)</f>
        <v>0</v>
      </c>
      <c r="Z19" s="32" t="n">
        <f aca="false">SUM(Z14:Z18)</f>
        <v>0</v>
      </c>
      <c r="AA19" s="32" t="n">
        <f aca="false">SUM(AA14:AA18)</f>
        <v>0</v>
      </c>
      <c r="AB19" s="32" t="n">
        <f aca="false">SUM(AB14:AB18)</f>
        <v>0</v>
      </c>
      <c r="AC19" s="32" t="n">
        <f aca="false">SUM(AC14:AC18)</f>
        <v>0</v>
      </c>
      <c r="AD19" s="32" t="n">
        <f aca="false">SUM(AD14:AD18)</f>
        <v>0</v>
      </c>
      <c r="AE19" s="32" t="n">
        <f aca="false">SUM(AE14:AE18)</f>
        <v>0</v>
      </c>
      <c r="AF19" s="32" t="n">
        <f aca="false">SUM(AF14:AF18)</f>
        <v>0</v>
      </c>
      <c r="AG19" s="32" t="n">
        <f aca="false">SUM(AG14:AG18)</f>
        <v>0</v>
      </c>
      <c r="AH19" s="32" t="n">
        <f aca="false">SUM(AH14:AH18)</f>
        <v>0</v>
      </c>
      <c r="AI19" s="32" t="n">
        <f aca="false">SUM(AI14:AI18)</f>
        <v>0</v>
      </c>
      <c r="AJ19" s="32" t="n">
        <f aca="false">SUM(AJ14:AJ18)</f>
        <v>0</v>
      </c>
      <c r="AK19" s="32" t="n">
        <f aca="false">SUM(AK14:AK18)</f>
        <v>0</v>
      </c>
      <c r="AL19" s="32" t="n">
        <f aca="false">SUM(AL14:AL18)</f>
        <v>0</v>
      </c>
      <c r="AM19" s="32" t="n">
        <f aca="false">SUM(AM14:AM18)</f>
        <v>0</v>
      </c>
      <c r="AN19" s="32" t="n">
        <f aca="false">SUM(AN14:AN18)</f>
        <v>0</v>
      </c>
      <c r="AO19" s="32" t="n">
        <f aca="false">SUM(AO14:AO18)</f>
        <v>0</v>
      </c>
      <c r="AP19" s="32" t="n">
        <f aca="false">SUM(AP14:AP18)</f>
        <v>0</v>
      </c>
      <c r="AQ19" s="32" t="n">
        <f aca="false">SUM(AQ14:AQ18)</f>
        <v>0</v>
      </c>
      <c r="AR19" s="32" t="n">
        <f aca="false">SUM(AR14:AR18)</f>
        <v>0</v>
      </c>
      <c r="AS19" s="32" t="n">
        <f aca="false">SUM(AS14:AS18)</f>
        <v>0</v>
      </c>
      <c r="AT19" s="32" t="n">
        <f aca="false">SUM(AT14:AT18)</f>
        <v>0</v>
      </c>
      <c r="AU19" s="32" t="n">
        <f aca="false">SUM(AU14:AU18)</f>
        <v>0</v>
      </c>
      <c r="AV19" s="32" t="n">
        <f aca="false">SUM(AV14:AV18)</f>
        <v>0</v>
      </c>
      <c r="AW19" s="32" t="n">
        <f aca="false">SUM(AW14:AW18)</f>
        <v>0</v>
      </c>
      <c r="AX19" s="32" t="n">
        <f aca="false">SUM(AX14:AX18)</f>
        <v>0</v>
      </c>
      <c r="AY19" s="32" t="n">
        <f aca="false">SUM(AY14:AY18)</f>
        <v>0</v>
      </c>
      <c r="AZ19" s="32" t="n">
        <f aca="false">SUM(AZ14:AZ18)</f>
        <v>0</v>
      </c>
      <c r="BA19" s="32" t="n">
        <f aca="false">SUM(BA14:BA18)</f>
        <v>0</v>
      </c>
      <c r="BB19" s="32" t="n">
        <f aca="false">SUM(BB14:BB18)</f>
        <v>0</v>
      </c>
      <c r="BC19" s="32" t="n">
        <f aca="false">SUM(BC14:BC18)</f>
        <v>0</v>
      </c>
      <c r="BD19" s="32" t="n">
        <f aca="false">SUM(BD14:BD18)</f>
        <v>0</v>
      </c>
      <c r="BE19" s="32" t="n">
        <f aca="false">SUM(BE14:BE18)</f>
        <v>0</v>
      </c>
      <c r="BF19" s="32" t="n">
        <f aca="false">SUM(BF14:BF18)</f>
        <v>0</v>
      </c>
      <c r="BG19" s="32" t="n">
        <f aca="false">SUM(BG14:BG18)</f>
        <v>0</v>
      </c>
      <c r="BH19" s="32" t="n">
        <f aca="false">SUM(BH14:BH18)</f>
        <v>0</v>
      </c>
      <c r="BI19" s="32" t="n">
        <f aca="false">SUM(BI14:BI18)</f>
        <v>0</v>
      </c>
      <c r="BJ19" s="32" t="n">
        <f aca="false">SUM(BJ14:BJ18)</f>
        <v>0</v>
      </c>
      <c r="BK19" s="32" t="n">
        <f aca="false">SUM(BK14:BK18)</f>
        <v>0</v>
      </c>
      <c r="BL19" s="32" t="n">
        <f aca="false">SUM(BL14:BL18)</f>
        <v>0</v>
      </c>
      <c r="BM19" s="32" t="n">
        <f aca="false">SUM(BM14:BM18)</f>
        <v>0</v>
      </c>
      <c r="BN19" s="32" t="n">
        <f aca="false">SUM(BN14:BN18)</f>
        <v>0</v>
      </c>
      <c r="BO19" s="32" t="n">
        <f aca="false">SUM(BO14:BO18)</f>
        <v>0</v>
      </c>
      <c r="BP19" s="32" t="n">
        <f aca="false">SUM(BP14:BP18)</f>
        <v>0</v>
      </c>
      <c r="BQ19" s="32" t="n">
        <f aca="false">SUM(BQ14:BQ18)</f>
        <v>0</v>
      </c>
      <c r="BR19" s="32" t="n">
        <f aca="false">SUM(BR14:BR18)</f>
        <v>0</v>
      </c>
      <c r="BS19" s="32" t="n">
        <f aca="false">SUM(BS14:BS18)</f>
        <v>0</v>
      </c>
      <c r="BT19" s="32" t="n">
        <f aca="false">SUM(BT14:BT18)</f>
        <v>0</v>
      </c>
      <c r="BU19" s="32" t="n">
        <f aca="false">SUM(BU14:BU18)</f>
        <v>0</v>
      </c>
      <c r="BV19" s="32" t="n">
        <f aca="false">SUM(BV14:BV18)</f>
        <v>0</v>
      </c>
      <c r="BW19" s="32" t="n">
        <f aca="false">SUM(BW14:BW18)</f>
        <v>0</v>
      </c>
      <c r="BX19" s="33" t="n">
        <f aca="false">SUM(BX14:BX18)</f>
        <v>0</v>
      </c>
    </row>
    <row r="20" s="39" customFormat="true" ht="19.5" hidden="false" customHeight="true" outlineLevel="0" collapsed="false">
      <c r="B20" s="40" t="s">
        <v>18</v>
      </c>
      <c r="C20" s="40"/>
      <c r="D20" s="41"/>
      <c r="E20" s="42"/>
      <c r="F20" s="43" t="n">
        <f aca="false">F13-F19</f>
        <v>0</v>
      </c>
      <c r="G20" s="43" t="n">
        <f aca="false">G13-G19</f>
        <v>0</v>
      </c>
      <c r="H20" s="43" t="n">
        <f aca="false">H13-H19</f>
        <v>0</v>
      </c>
      <c r="I20" s="43" t="n">
        <f aca="false">I13-I19</f>
        <v>0</v>
      </c>
      <c r="J20" s="43" t="n">
        <f aca="false">J13-J19</f>
        <v>0</v>
      </c>
      <c r="K20" s="43" t="n">
        <f aca="false">K13-K19</f>
        <v>0</v>
      </c>
      <c r="L20" s="43" t="n">
        <f aca="false">L13-L19</f>
        <v>0</v>
      </c>
      <c r="M20" s="43" t="n">
        <f aca="false">M13-M19</f>
        <v>0</v>
      </c>
      <c r="N20" s="43" t="n">
        <f aca="false">N13-N19</f>
        <v>0</v>
      </c>
      <c r="O20" s="43" t="n">
        <f aca="false">O13-O19</f>
        <v>0</v>
      </c>
      <c r="P20" s="43" t="n">
        <f aca="false">P13-P19</f>
        <v>0</v>
      </c>
      <c r="Q20" s="43" t="n">
        <f aca="false">Q13-Q19</f>
        <v>0</v>
      </c>
      <c r="R20" s="43" t="n">
        <f aca="false">R13-R19</f>
        <v>0</v>
      </c>
      <c r="S20" s="43" t="n">
        <f aca="false">S13-S19</f>
        <v>0</v>
      </c>
      <c r="T20" s="43" t="n">
        <f aca="false">T13-T19</f>
        <v>0</v>
      </c>
      <c r="U20" s="43" t="n">
        <f aca="false">U13-U19</f>
        <v>0</v>
      </c>
      <c r="V20" s="43" t="n">
        <f aca="false">V13-V19</f>
        <v>0</v>
      </c>
      <c r="W20" s="43" t="n">
        <f aca="false">W13-W19</f>
        <v>0</v>
      </c>
      <c r="X20" s="43" t="n">
        <f aca="false">X13-X19</f>
        <v>0</v>
      </c>
      <c r="Y20" s="43" t="n">
        <f aca="false">Y13-Y19</f>
        <v>0</v>
      </c>
      <c r="Z20" s="43" t="n">
        <f aca="false">Z13-Z19</f>
        <v>0</v>
      </c>
      <c r="AA20" s="43" t="n">
        <f aca="false">AA13-AA19</f>
        <v>0</v>
      </c>
      <c r="AB20" s="43" t="n">
        <f aca="false">AB13-AB19</f>
        <v>0</v>
      </c>
      <c r="AC20" s="43" t="n">
        <f aca="false">AC13-AC19</f>
        <v>0</v>
      </c>
      <c r="AD20" s="43" t="n">
        <f aca="false">AD13-AD19</f>
        <v>0</v>
      </c>
      <c r="AE20" s="43" t="n">
        <f aca="false">AE13-AE19</f>
        <v>0</v>
      </c>
      <c r="AF20" s="43" t="n">
        <f aca="false">AF13-AF19</f>
        <v>0</v>
      </c>
      <c r="AG20" s="43" t="n">
        <f aca="false">AG13-AG19</f>
        <v>0</v>
      </c>
      <c r="AH20" s="43" t="n">
        <f aca="false">AH13-AH19</f>
        <v>0</v>
      </c>
      <c r="AI20" s="43" t="n">
        <f aca="false">AI13-AI19</f>
        <v>0</v>
      </c>
      <c r="AJ20" s="43" t="n">
        <f aca="false">AJ13-AJ19</f>
        <v>0</v>
      </c>
      <c r="AK20" s="43" t="n">
        <f aca="false">AK13-AK19</f>
        <v>0</v>
      </c>
      <c r="AL20" s="43" t="n">
        <f aca="false">AL13-AL19</f>
        <v>0</v>
      </c>
      <c r="AM20" s="43" t="n">
        <f aca="false">AM13-AM19</f>
        <v>0</v>
      </c>
      <c r="AN20" s="43" t="n">
        <f aca="false">AN13-AN19</f>
        <v>0</v>
      </c>
      <c r="AO20" s="43" t="n">
        <f aca="false">AO13-AO19</f>
        <v>0</v>
      </c>
      <c r="AP20" s="43" t="n">
        <f aca="false">AP13-AP19</f>
        <v>0</v>
      </c>
      <c r="AQ20" s="43" t="n">
        <f aca="false">AQ13-AQ19</f>
        <v>0</v>
      </c>
      <c r="AR20" s="43" t="n">
        <f aca="false">AR13-AR19</f>
        <v>0</v>
      </c>
      <c r="AS20" s="43" t="n">
        <f aca="false">AS13-AS19</f>
        <v>0</v>
      </c>
      <c r="AT20" s="43" t="n">
        <f aca="false">AT13-AT19</f>
        <v>0</v>
      </c>
      <c r="AU20" s="43" t="n">
        <f aca="false">AU13-AU19</f>
        <v>0</v>
      </c>
      <c r="AV20" s="43" t="n">
        <f aca="false">AV13-AV19</f>
        <v>0</v>
      </c>
      <c r="AW20" s="43" t="n">
        <f aca="false">AW13-AW19</f>
        <v>0</v>
      </c>
      <c r="AX20" s="43" t="n">
        <f aca="false">AX13-AX19</f>
        <v>0</v>
      </c>
      <c r="AY20" s="43" t="n">
        <f aca="false">AY13-AY19</f>
        <v>0</v>
      </c>
      <c r="AZ20" s="43" t="n">
        <f aca="false">AZ13-AZ19</f>
        <v>0</v>
      </c>
      <c r="BA20" s="43" t="n">
        <f aca="false">BA13-BA19</f>
        <v>0</v>
      </c>
      <c r="BB20" s="43" t="n">
        <f aca="false">BB13-BB19</f>
        <v>0</v>
      </c>
      <c r="BC20" s="43" t="n">
        <f aca="false">BC13-BC19</f>
        <v>0</v>
      </c>
      <c r="BD20" s="43" t="n">
        <f aca="false">BD13-BD19</f>
        <v>0</v>
      </c>
      <c r="BE20" s="43" t="n">
        <f aca="false">BE13-BE19</f>
        <v>0</v>
      </c>
      <c r="BF20" s="43" t="n">
        <f aca="false">BF13-BF19</f>
        <v>0</v>
      </c>
      <c r="BG20" s="43" t="n">
        <f aca="false">BG13-BG19</f>
        <v>0</v>
      </c>
      <c r="BH20" s="43" t="n">
        <f aca="false">BH13-BH19</f>
        <v>0</v>
      </c>
      <c r="BI20" s="43" t="n">
        <f aca="false">BI13-BI19</f>
        <v>0</v>
      </c>
      <c r="BJ20" s="43" t="n">
        <f aca="false">BJ13-BJ19</f>
        <v>0</v>
      </c>
      <c r="BK20" s="43" t="n">
        <f aca="false">BK13-BK19</f>
        <v>0</v>
      </c>
      <c r="BL20" s="43" t="n">
        <f aca="false">BL13-BL19</f>
        <v>0</v>
      </c>
      <c r="BM20" s="43" t="n">
        <f aca="false">BM13-BM19</f>
        <v>0</v>
      </c>
      <c r="BN20" s="43" t="n">
        <f aca="false">BN13-BN19</f>
        <v>0</v>
      </c>
      <c r="BO20" s="43" t="n">
        <f aca="false">BO13-BO19</f>
        <v>0</v>
      </c>
      <c r="BP20" s="43" t="n">
        <f aca="false">BP13-BP19</f>
        <v>0</v>
      </c>
      <c r="BQ20" s="43" t="n">
        <f aca="false">BQ13-BQ19</f>
        <v>0</v>
      </c>
      <c r="BR20" s="43" t="n">
        <f aca="false">BR13-BR19</f>
        <v>0</v>
      </c>
      <c r="BS20" s="43" t="n">
        <f aca="false">BS13-BS19</f>
        <v>0</v>
      </c>
      <c r="BT20" s="43" t="n">
        <f aca="false">BT13-BT19</f>
        <v>0</v>
      </c>
      <c r="BU20" s="43" t="n">
        <f aca="false">BU13-BU19</f>
        <v>0</v>
      </c>
      <c r="BV20" s="43" t="n">
        <f aca="false">BV13-BV19</f>
        <v>0</v>
      </c>
      <c r="BW20" s="43" t="n">
        <f aca="false">BW13-BW19</f>
        <v>0</v>
      </c>
      <c r="BX20" s="43" t="n">
        <f aca="false">BX13-BX19</f>
        <v>0</v>
      </c>
    </row>
    <row r="21" s="44" customFormat="true" ht="19.5" hidden="false" customHeight="true" outlineLevel="0" collapsed="false">
      <c r="B21" s="45" t="s">
        <v>19</v>
      </c>
      <c r="C21" s="45"/>
      <c r="D21" s="46" t="n">
        <v>0.01</v>
      </c>
      <c r="E21" s="47"/>
      <c r="F21" s="48" t="n">
        <f aca="false">E21*(1+$D$21)+F20</f>
        <v>0</v>
      </c>
      <c r="G21" s="48" t="n">
        <f aca="false">F21*(1+$D$21)+G20</f>
        <v>0</v>
      </c>
      <c r="H21" s="48" t="n">
        <f aca="false">G21*(1+$D$21)+H20</f>
        <v>0</v>
      </c>
      <c r="I21" s="48" t="n">
        <f aca="false">H21*(1+$D$21)+I20</f>
        <v>0</v>
      </c>
      <c r="J21" s="48" t="n">
        <f aca="false">I21*(1+$D$21)+J20</f>
        <v>0</v>
      </c>
      <c r="K21" s="48" t="n">
        <f aca="false">J21*(1+$D$21)+K20</f>
        <v>0</v>
      </c>
      <c r="L21" s="48" t="n">
        <f aca="false">K21*(1+$D$21)+L20</f>
        <v>0</v>
      </c>
      <c r="M21" s="48" t="n">
        <f aca="false">L21*(1+$D$21)+M20</f>
        <v>0</v>
      </c>
      <c r="N21" s="48" t="n">
        <f aca="false">M21*(1+$D$21)+N20</f>
        <v>0</v>
      </c>
      <c r="O21" s="48" t="n">
        <f aca="false">N21*(1+$D$21)+O20</f>
        <v>0</v>
      </c>
      <c r="P21" s="48" t="n">
        <f aca="false">O21*(1+$D$21)+P20</f>
        <v>0</v>
      </c>
      <c r="Q21" s="48" t="n">
        <f aca="false">P21*(1+$D$21)+Q20</f>
        <v>0</v>
      </c>
      <c r="R21" s="48" t="n">
        <f aca="false">Q21*(1+$D$21)+R20</f>
        <v>0</v>
      </c>
      <c r="S21" s="48" t="n">
        <f aca="false">R21*(1+$D$21)+S20</f>
        <v>0</v>
      </c>
      <c r="T21" s="48" t="n">
        <f aca="false">S21*(1+$D$21)+T20</f>
        <v>0</v>
      </c>
      <c r="U21" s="48" t="n">
        <f aca="false">T21*(1+$D$21)+U20</f>
        <v>0</v>
      </c>
      <c r="V21" s="48" t="n">
        <f aca="false">U21*(1+$D$21)+V20</f>
        <v>0</v>
      </c>
      <c r="W21" s="48" t="n">
        <f aca="false">V21*(1+$D$21)+W20</f>
        <v>0</v>
      </c>
      <c r="X21" s="48" t="n">
        <f aca="false">W21*(1+$D$21)+X20</f>
        <v>0</v>
      </c>
      <c r="Y21" s="48" t="n">
        <f aca="false">X21*(1+$D$21)+Y20</f>
        <v>0</v>
      </c>
      <c r="Z21" s="48" t="n">
        <f aca="false">Y21*(1+$D$21)+Z20</f>
        <v>0</v>
      </c>
      <c r="AA21" s="48" t="n">
        <f aca="false">Z21*(1+$D$21)+AA20</f>
        <v>0</v>
      </c>
      <c r="AB21" s="48" t="n">
        <f aca="false">AA21*(1+$D$21)+AB20</f>
        <v>0</v>
      </c>
      <c r="AC21" s="48" t="n">
        <f aca="false">AB21*(1+$D$21)+AC20</f>
        <v>0</v>
      </c>
      <c r="AD21" s="48" t="n">
        <f aca="false">AC21*(1+$D$21)+AD20</f>
        <v>0</v>
      </c>
      <c r="AE21" s="48" t="n">
        <f aca="false">AD21*(1+$D$21)+AE20</f>
        <v>0</v>
      </c>
      <c r="AF21" s="48" t="n">
        <f aca="false">AE21*(1+$D$21)+AF20</f>
        <v>0</v>
      </c>
      <c r="AG21" s="48" t="n">
        <f aca="false">AF21*(1+$D$21)+AG20</f>
        <v>0</v>
      </c>
      <c r="AH21" s="48" t="n">
        <f aca="false">AG21*(1+$D$21)+AH20</f>
        <v>0</v>
      </c>
      <c r="AI21" s="48" t="n">
        <f aca="false">AH21*(1+$D$21)+AI20</f>
        <v>0</v>
      </c>
      <c r="AJ21" s="48" t="n">
        <f aca="false">AI21*(1+$D$21)+AJ20</f>
        <v>0</v>
      </c>
      <c r="AK21" s="48" t="n">
        <f aca="false">AJ21*(1+$D$21)+AK20</f>
        <v>0</v>
      </c>
      <c r="AL21" s="48" t="n">
        <f aca="false">AK21*(1+$D$21)+AL20</f>
        <v>0</v>
      </c>
      <c r="AM21" s="48" t="n">
        <f aca="false">AL21*(1+$D$21)+AM20</f>
        <v>0</v>
      </c>
      <c r="AN21" s="48" t="n">
        <f aca="false">AM21*(1+$D$21)+AN20</f>
        <v>0</v>
      </c>
      <c r="AO21" s="48" t="n">
        <f aca="false">AN21*(1+$D$21)+AO20</f>
        <v>0</v>
      </c>
      <c r="AP21" s="48" t="n">
        <f aca="false">AO21*(1+$D$21)+AP20</f>
        <v>0</v>
      </c>
      <c r="AQ21" s="48" t="n">
        <f aca="false">AP21*(1+$D$21)+AQ20</f>
        <v>0</v>
      </c>
      <c r="AR21" s="48" t="n">
        <f aca="false">AQ21*(1+$D$21)+AR20</f>
        <v>0</v>
      </c>
      <c r="AS21" s="48" t="n">
        <f aca="false">AR21*(1+$D$21)+AS20</f>
        <v>0</v>
      </c>
      <c r="AT21" s="48" t="n">
        <f aca="false">AS21*(1+$D$21)+AT20</f>
        <v>0</v>
      </c>
      <c r="AU21" s="48" t="n">
        <f aca="false">AT21*(1+$D$21)+AU20</f>
        <v>0</v>
      </c>
      <c r="AV21" s="48" t="n">
        <f aca="false">AU21*(1+$D$21)+AV20</f>
        <v>0</v>
      </c>
      <c r="AW21" s="48" t="n">
        <f aca="false">AV21*(1+$D$21)+AW20</f>
        <v>0</v>
      </c>
      <c r="AX21" s="48" t="n">
        <f aca="false">AW21*(1+$D$21)+AX20</f>
        <v>0</v>
      </c>
      <c r="AY21" s="48" t="n">
        <f aca="false">AX21*(1+$D$21)+AY20</f>
        <v>0</v>
      </c>
      <c r="AZ21" s="48" t="n">
        <f aca="false">AY21*(1+$D$21)+AZ20</f>
        <v>0</v>
      </c>
      <c r="BA21" s="48" t="n">
        <f aca="false">AZ21*(1+$D$21)+BA20</f>
        <v>0</v>
      </c>
      <c r="BB21" s="48" t="n">
        <f aca="false">BA21*(1+$D$21)+BB20</f>
        <v>0</v>
      </c>
      <c r="BC21" s="48" t="n">
        <f aca="false">BB21*(1+$D$21)+BC20</f>
        <v>0</v>
      </c>
      <c r="BD21" s="48" t="n">
        <f aca="false">BC21*(1+$D$21)+BD20</f>
        <v>0</v>
      </c>
      <c r="BE21" s="48" t="n">
        <f aca="false">BD21*(1+$D$21)+BE20</f>
        <v>0</v>
      </c>
      <c r="BF21" s="48" t="n">
        <f aca="false">BE21*(1+$D$21)+BF20</f>
        <v>0</v>
      </c>
      <c r="BG21" s="48" t="n">
        <f aca="false">BF21*(1+$D$21)+BG20</f>
        <v>0</v>
      </c>
      <c r="BH21" s="48" t="n">
        <f aca="false">BG21*(1+$D$21)+BH20</f>
        <v>0</v>
      </c>
      <c r="BI21" s="48" t="n">
        <f aca="false">BH21*(1+$D$21)+BI20</f>
        <v>0</v>
      </c>
      <c r="BJ21" s="48" t="n">
        <f aca="false">BI21*(1+$D$21)+BJ20</f>
        <v>0</v>
      </c>
      <c r="BK21" s="48" t="n">
        <f aca="false">BJ21*(1+$D$21)+BK20</f>
        <v>0</v>
      </c>
      <c r="BL21" s="48" t="n">
        <f aca="false">BK21*(1+$D$21)+BL20</f>
        <v>0</v>
      </c>
      <c r="BM21" s="48" t="n">
        <f aca="false">BL21*(1+$D$21)+BM20</f>
        <v>0</v>
      </c>
      <c r="BN21" s="48" t="n">
        <f aca="false">BM21*(1+$D$21)+BN20</f>
        <v>0</v>
      </c>
      <c r="BO21" s="48" t="n">
        <f aca="false">BN21*(1+$D$21)+BO20</f>
        <v>0</v>
      </c>
      <c r="BP21" s="48" t="n">
        <f aca="false">BO21*(1+$D$21)+BP20</f>
        <v>0</v>
      </c>
      <c r="BQ21" s="48" t="n">
        <f aca="false">BP21*(1+$D$21)+BQ20</f>
        <v>0</v>
      </c>
      <c r="BR21" s="48" t="n">
        <f aca="false">BQ21*(1+$D$21)+BR20</f>
        <v>0</v>
      </c>
      <c r="BS21" s="48" t="n">
        <f aca="false">BR21*(1+$D$21)+BS20</f>
        <v>0</v>
      </c>
      <c r="BT21" s="48" t="n">
        <f aca="false">BS21*(1+$D$21)+BT20</f>
        <v>0</v>
      </c>
      <c r="BU21" s="48" t="n">
        <f aca="false">BT21*(1+$D$21)+BU20</f>
        <v>0</v>
      </c>
      <c r="BV21" s="48" t="n">
        <f aca="false">BU21*(1+$D$21)+BV20</f>
        <v>0</v>
      </c>
      <c r="BW21" s="48" t="n">
        <f aca="false">BV21*(1+$D$21)+BW20</f>
        <v>0</v>
      </c>
      <c r="BX21" s="48" t="n">
        <f aca="false">BW21*(1+$D$21)+BX20</f>
        <v>0</v>
      </c>
    </row>
  </sheetData>
  <mergeCells count="7">
    <mergeCell ref="B5:C5"/>
    <mergeCell ref="B6:B9"/>
    <mergeCell ref="B10:C10"/>
    <mergeCell ref="B11:B13"/>
    <mergeCell ref="B14:B19"/>
    <mergeCell ref="B20:C20"/>
    <mergeCell ref="B21:C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02:17:46Z</dcterms:created>
  <dc:creator>yumi yamanaka</dc:creator>
  <dc:description/>
  <dc:language>en-US</dc:language>
  <cp:lastModifiedBy>momo2</cp:lastModifiedBy>
  <dcterms:modified xsi:type="dcterms:W3CDTF">2009-02-06T07:26:40Z</dcterms:modified>
  <cp:revision>0</cp:revision>
  <dc:subject/>
  <dc:title/>
</cp:coreProperties>
</file>